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9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98</v>
      </c>
      <c r="G3" s="3"/>
      <c r="H3" s="10" t="s">
        <v>5</v>
      </c>
      <c r="I3" s="11" t="n">
        <v>2.98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87.98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39.985</v>
      </c>
      <c r="M6" s="33" t="n">
        <v>-962.85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59.80423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39.985</v>
      </c>
      <c r="M7" s="33" t="n">
        <v>-934.67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2.43919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539.985</v>
      </c>
      <c r="M8" s="33" t="n">
        <v>-847.30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44.2558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539.985</v>
      </c>
      <c r="M9" s="33" t="n">
        <v>-819.12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25.4669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539.985</v>
      </c>
      <c r="M10" s="44" t="n">
        <v>-800.33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197.28355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539.985</v>
      </c>
      <c r="M11" s="33" t="n">
        <v>-772.1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169.1001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539.985</v>
      </c>
      <c r="M12" s="33" t="n">
        <v>-743.96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22.12791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539.985</v>
      </c>
      <c r="M13" s="51" t="n">
        <v>-696.99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03.33900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539.985</v>
      </c>
      <c r="M14" s="33" t="n">
        <v>-678.20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65.76118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539.985</v>
      </c>
      <c r="M15" s="33" t="n">
        <v>-640.6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7.5778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514</v>
      </c>
      <c r="M16" s="33" t="n">
        <v>-586.46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8.78891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506</v>
      </c>
      <c r="M17" s="33" t="n">
        <v>-559.67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480</v>
      </c>
      <c r="M18" s="44" t="n">
        <v>-514.88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454</v>
      </c>
      <c r="M19" s="33" t="n">
        <v>-488.88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454</v>
      </c>
      <c r="M20" s="33" t="n">
        <v>-488.88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454</v>
      </c>
      <c r="M21" s="51" t="n">
        <v>-488.88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454</v>
      </c>
      <c r="M22" s="33" t="n">
        <v>-488.88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454</v>
      </c>
      <c r="M23" s="33" t="n">
        <v>-488.88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454</v>
      </c>
      <c r="M24" s="33" t="n">
        <v>-488.88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454</v>
      </c>
      <c r="M25" s="33" t="n">
        <v>-488.88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454</v>
      </c>
      <c r="M26" s="44" t="n">
        <v>-488.8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454</v>
      </c>
      <c r="M27" s="33" t="n">
        <v>-488.8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454</v>
      </c>
      <c r="M28" s="33" t="n">
        <v>-488.88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454</v>
      </c>
      <c r="M29" s="51" t="n">
        <v>-488.88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454</v>
      </c>
      <c r="M30" s="33" t="n">
        <v>-488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454</v>
      </c>
      <c r="M31" s="33" t="n">
        <v>-488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454</v>
      </c>
      <c r="M32" s="33" t="n">
        <v>-488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454</v>
      </c>
      <c r="M33" s="33" t="n">
        <v>-488.88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454</v>
      </c>
      <c r="M34" s="44" t="n">
        <v>-488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454</v>
      </c>
      <c r="M35" s="33" t="n">
        <v>-488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454</v>
      </c>
      <c r="M36" s="33" t="n">
        <v>-488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470</v>
      </c>
      <c r="M37" s="51" t="n">
        <v>-504.88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480</v>
      </c>
      <c r="M38" s="33" t="n">
        <v>-51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510</v>
      </c>
      <c r="M39" s="33" t="n">
        <v>-54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530</v>
      </c>
      <c r="M40" s="33" t="n">
        <v>-56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8.7889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539.985</v>
      </c>
      <c r="M41" s="33" t="n">
        <v>-593.65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7.5778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0</v>
      </c>
      <c r="L42" s="43" t="n">
        <v>539.985</v>
      </c>
      <c r="M42" s="44" t="n">
        <v>-611.96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6.3667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0</v>
      </c>
      <c r="L43" s="32" t="n">
        <v>539.985</v>
      </c>
      <c r="M43" s="33" t="n">
        <v>-630.75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24.94770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0</v>
      </c>
      <c r="L44" s="32" t="n">
        <v>539.985</v>
      </c>
      <c r="M44" s="33" t="n">
        <v>-699.33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2.7334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0</v>
      </c>
      <c r="L45" s="50" t="n">
        <v>539.985</v>
      </c>
      <c r="M45" s="51" t="n">
        <v>-687.11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5.60895792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0</v>
      </c>
      <c r="L46" s="32" t="n">
        <v>539.985</v>
      </c>
      <c r="M46" s="33" t="n">
        <v>-709.99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63.7923229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0</v>
      </c>
      <c r="L47" s="32" t="n">
        <v>539.985</v>
      </c>
      <c r="M47" s="33" t="n">
        <v>-738.17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10.7645979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0</v>
      </c>
      <c r="L48" s="32" t="n">
        <v>539.985</v>
      </c>
      <c r="M48" s="33" t="n">
        <v>-785.14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38.94796292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0</v>
      </c>
      <c r="L49" s="32" t="n">
        <v>539.985</v>
      </c>
      <c r="M49" s="33" t="n">
        <v>-813.33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76.52578292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0</v>
      </c>
      <c r="L50" s="43" t="n">
        <v>539.985</v>
      </c>
      <c r="M50" s="44" t="n">
        <v>-850.9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04.70914792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0</v>
      </c>
      <c r="L51" s="32" t="n">
        <v>539.985</v>
      </c>
      <c r="M51" s="33" t="n">
        <v>-879.09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23.4980579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0</v>
      </c>
      <c r="L52" s="32" t="n">
        <v>539.985</v>
      </c>
      <c r="M52" s="33" t="n">
        <v>-897.88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32.89251292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0</v>
      </c>
      <c r="L53" s="32" t="n">
        <v>539.985</v>
      </c>
      <c r="M53" s="33" t="n">
        <v>-907.27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61.07587792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0</v>
      </c>
      <c r="L54" s="32" t="n">
        <v>539.985</v>
      </c>
      <c r="M54" s="33" t="n">
        <v>-935.4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70.4703329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0</v>
      </c>
      <c r="L55" s="32" t="n">
        <v>539.985</v>
      </c>
      <c r="M55" s="33" t="n">
        <v>-944.85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0.4703329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0</v>
      </c>
      <c r="L56" s="32" t="n">
        <v>539.985</v>
      </c>
      <c r="M56" s="33" t="n">
        <v>-944.85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0.4703329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0</v>
      </c>
      <c r="L57" s="32" t="n">
        <v>539.985</v>
      </c>
      <c r="M57" s="33" t="n">
        <v>-944.85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32.8925129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0</v>
      </c>
      <c r="L58" s="43" t="n">
        <v>539.985</v>
      </c>
      <c r="M58" s="44" t="n">
        <v>-907.27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14.1036029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0</v>
      </c>
      <c r="L59" s="32" t="n">
        <v>539.985</v>
      </c>
      <c r="M59" s="33" t="n">
        <v>-888.48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95.3146929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0</v>
      </c>
      <c r="L60" s="32" t="n">
        <v>514</v>
      </c>
      <c r="M60" s="33" t="n">
        <v>-843.71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95.3146929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0</v>
      </c>
      <c r="L61" s="50" t="n">
        <v>514</v>
      </c>
      <c r="M61" s="51" t="n">
        <v>-843.71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04.7091479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0</v>
      </c>
      <c r="L62" s="32" t="n">
        <v>504</v>
      </c>
      <c r="M62" s="33" t="n">
        <v>-843.10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23.49805792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0</v>
      </c>
      <c r="L63" s="32" t="n">
        <v>504</v>
      </c>
      <c r="M63" s="33" t="n">
        <v>-861.89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23.4980579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0</v>
      </c>
      <c r="L64" s="32" t="n">
        <v>504</v>
      </c>
      <c r="M64" s="33" t="n">
        <v>-861.89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32.89251292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0</v>
      </c>
      <c r="L65" s="32" t="n">
        <v>504</v>
      </c>
      <c r="M65" s="33" t="n">
        <v>-871.29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61.07587792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0</v>
      </c>
      <c r="L66" s="43" t="n">
        <v>504</v>
      </c>
      <c r="M66" s="44" t="n">
        <v>-899.47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70.4703329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0</v>
      </c>
      <c r="L67" s="32" t="n">
        <v>504</v>
      </c>
      <c r="M67" s="33" t="n">
        <v>-908.8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79.8647879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0</v>
      </c>
      <c r="L68" s="32" t="n">
        <v>504</v>
      </c>
      <c r="M68" s="33" t="n">
        <v>-918.26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70.47033292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0</v>
      </c>
      <c r="L69" s="50" t="n">
        <v>504</v>
      </c>
      <c r="M69" s="51" t="n">
        <v>-908.8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61.07587792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0</v>
      </c>
      <c r="L70" s="32" t="n">
        <v>504</v>
      </c>
      <c r="M70" s="33" t="n">
        <v>-899.47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70.4703329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0</v>
      </c>
      <c r="L71" s="32" t="n">
        <v>504</v>
      </c>
      <c r="M71" s="33" t="n">
        <v>-908.8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61.07587792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0</v>
      </c>
      <c r="L72" s="32" t="n">
        <v>504</v>
      </c>
      <c r="M72" s="33" t="n">
        <v>-899.47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61.0758779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0</v>
      </c>
      <c r="L73" s="32" t="n">
        <v>504</v>
      </c>
      <c r="M73" s="33" t="n">
        <v>-899.47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14.1036029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514</v>
      </c>
      <c r="M74" s="44" t="n">
        <v>-862.98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04.7091479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514</v>
      </c>
      <c r="M75" s="33" t="n">
        <v>-853.59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95.31469292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514</v>
      </c>
      <c r="M76" s="33" t="n">
        <v>-844.19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76.52578292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514</v>
      </c>
      <c r="M77" s="51" t="n">
        <v>-825.4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85.9202379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524</v>
      </c>
      <c r="M78" s="33" t="n">
        <v>-844.80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95.31469292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524</v>
      </c>
      <c r="M79" s="33" t="n">
        <v>-854.19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04.7091479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539.985</v>
      </c>
      <c r="M80" s="33" t="n">
        <v>-879.57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04.70914792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539.985</v>
      </c>
      <c r="M81" s="33" t="n">
        <v>-879.57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95.3146929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539.985</v>
      </c>
      <c r="M82" s="44" t="n">
        <v>-870.1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85.9202379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539.985</v>
      </c>
      <c r="M83" s="33" t="n">
        <v>-860.78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6.5257829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524</v>
      </c>
      <c r="M84" s="33" t="n">
        <v>-835.4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7.73687292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524</v>
      </c>
      <c r="M85" s="51" t="n">
        <v>-816.62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20.1590529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524</v>
      </c>
      <c r="M86" s="33" t="n">
        <v>-779.04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10.7645979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524</v>
      </c>
      <c r="M87" s="33" t="n">
        <v>-769.64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82.5812329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524</v>
      </c>
      <c r="M88" s="33" t="n">
        <v>-741.46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73.1867779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539.985</v>
      </c>
      <c r="M89" s="33" t="n">
        <v>-748.05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54.3978679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539.985</v>
      </c>
      <c r="M90" s="44" t="n">
        <v>-729.26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54.3978679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539.985</v>
      </c>
      <c r="M91" s="33" t="n">
        <v>-729.26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3.1867779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539.985</v>
      </c>
      <c r="M92" s="33" t="n">
        <v>-748.05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1.9756879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539.985</v>
      </c>
      <c r="M93" s="51" t="n">
        <v>-766.84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20.15905292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539.985</v>
      </c>
      <c r="M94" s="33" t="n">
        <v>-795.02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29.55350792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39.985</v>
      </c>
      <c r="M95" s="33" t="n">
        <v>-804.42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57.7368729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39.985</v>
      </c>
      <c r="M96" s="33" t="n">
        <v>-832.60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95.3146929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870.18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32.89251292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9.985</v>
      </c>
      <c r="M98" s="44" t="n">
        <v>-907.76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61.07587792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935.94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70.4703329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945.33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61.0758779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935.945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71427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</v>
      </c>
      <c r="L102" s="61" t="n">
        <v>12.325328</v>
      </c>
      <c r="M102" s="62" t="n">
        <v>-17.87294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87.987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488.88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0</v>
      </c>
      <c r="L104" s="70" t="n">
        <v>454</v>
      </c>
      <c r="M104" s="72" t="n">
        <v>-962.8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7-21T04:27:05Z</dcterms:modified>
  <cp:revision>0</cp:revision>
  <dc:subject/>
  <dc:title/>
</cp:coreProperties>
</file>