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1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7</t>
  </si>
  <si>
    <t xml:space="preserve">Date</t>
  </si>
  <si>
    <t xml:space="preserve">22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81.8336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856.70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63.0447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9.985</v>
      </c>
      <c r="M7" s="32" t="n">
        <v>-837.91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25.4669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9.985</v>
      </c>
      <c r="M8" s="32" t="n">
        <v>-800.33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06.6780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39.985</v>
      </c>
      <c r="M9" s="32" t="n">
        <v>-781.54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59.70573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00</v>
      </c>
      <c r="M10" s="43" t="n">
        <v>-694.5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22.12791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00</v>
      </c>
      <c r="M11" s="32" t="n">
        <v>-657.01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3.9445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500</v>
      </c>
      <c r="M12" s="32" t="n">
        <v>-628.82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75.1556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500</v>
      </c>
      <c r="M13" s="50" t="n">
        <v>-610.0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46.97227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500</v>
      </c>
      <c r="M14" s="32" t="n">
        <v>-581.85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8.18336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500</v>
      </c>
      <c r="M15" s="32" t="n">
        <v>-563.06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500</v>
      </c>
      <c r="M16" s="32" t="n">
        <v>-534.88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80</v>
      </c>
      <c r="M17" s="32" t="n">
        <v>-514.88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80</v>
      </c>
      <c r="M18" s="43" t="n">
        <v>-514.88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60</v>
      </c>
      <c r="M19" s="32" t="n">
        <v>-494.88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460</v>
      </c>
      <c r="M20" s="32" t="n">
        <v>-494.88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460</v>
      </c>
      <c r="M21" s="50" t="n">
        <v>-494.88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460</v>
      </c>
      <c r="M22" s="32" t="n">
        <v>-494.88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460</v>
      </c>
      <c r="M23" s="32" t="n">
        <v>-494.88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440</v>
      </c>
      <c r="M24" s="32" t="n">
        <v>-474.88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40</v>
      </c>
      <c r="M25" s="32" t="n">
        <v>-474.88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20</v>
      </c>
      <c r="M26" s="43" t="n">
        <v>-454.88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420</v>
      </c>
      <c r="M27" s="32" t="n">
        <v>-454.88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420</v>
      </c>
      <c r="M28" s="32" t="n">
        <v>-454.8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420</v>
      </c>
      <c r="M29" s="50" t="n">
        <v>-454.88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420</v>
      </c>
      <c r="M30" s="32" t="n">
        <v>-454.88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20</v>
      </c>
      <c r="M31" s="32" t="n">
        <v>-454.88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40</v>
      </c>
      <c r="M32" s="32" t="n">
        <v>-474.8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40</v>
      </c>
      <c r="M33" s="32" t="n">
        <v>-474.88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40</v>
      </c>
      <c r="M34" s="43" t="n">
        <v>-474.8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40</v>
      </c>
      <c r="M35" s="32" t="n">
        <v>-474.8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60</v>
      </c>
      <c r="M36" s="32" t="n">
        <v>-494.88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60</v>
      </c>
      <c r="M37" s="50" t="n">
        <v>-494.88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60</v>
      </c>
      <c r="M38" s="32" t="n">
        <v>-494.88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60</v>
      </c>
      <c r="M39" s="32" t="n">
        <v>-494.88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60</v>
      </c>
      <c r="M40" s="32" t="n">
        <v>-494.88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60</v>
      </c>
      <c r="M41" s="32" t="n">
        <v>-494.88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460</v>
      </c>
      <c r="M42" s="43" t="n">
        <v>-494.88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460</v>
      </c>
      <c r="M43" s="32" t="n">
        <v>-494.88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460</v>
      </c>
      <c r="M44" s="32" t="n">
        <v>-494.88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480</v>
      </c>
      <c r="M45" s="50" t="n">
        <v>-514.88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2.87549792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480</v>
      </c>
      <c r="M46" s="32" t="n">
        <v>-537.75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2.87549792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508</v>
      </c>
      <c r="M47" s="32" t="n">
        <v>-565.75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2.87549792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528</v>
      </c>
      <c r="M48" s="32" t="n">
        <v>-585.75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2.26995292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539.985</v>
      </c>
      <c r="M49" s="32" t="n">
        <v>-607.13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1.66440792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539.985</v>
      </c>
      <c r="M50" s="43" t="n">
        <v>-616.53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69.84777292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539.985</v>
      </c>
      <c r="M51" s="32" t="n">
        <v>-644.71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88.63668292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539.985</v>
      </c>
      <c r="M52" s="32" t="n">
        <v>-663.50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98.03113792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539.985</v>
      </c>
      <c r="M53" s="58" t="n">
        <v>-672.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5.60895792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539.985</v>
      </c>
      <c r="M54" s="32" t="n">
        <v>-710.47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5.00341292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539.985</v>
      </c>
      <c r="M55" s="32" t="n">
        <v>-719.87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23.91877292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539.985</v>
      </c>
      <c r="M56" s="32" t="n">
        <v>-798.78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54.39786792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539.985</v>
      </c>
      <c r="M57" s="32" t="n">
        <v>-729.26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35.60895792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539.985</v>
      </c>
      <c r="M58" s="43" t="n">
        <v>-710.47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5.60895792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539.985</v>
      </c>
      <c r="M59" s="32" t="n">
        <v>-710.47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5.60895792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539.985</v>
      </c>
      <c r="M60" s="32" t="n">
        <v>-710.47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5.60895792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539.985</v>
      </c>
      <c r="M61" s="50" t="n">
        <v>-710.47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63.7923229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539.985</v>
      </c>
      <c r="M62" s="32" t="n">
        <v>-738.66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13.5843879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539.985</v>
      </c>
      <c r="M63" s="32" t="n">
        <v>-788.45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29.5535079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539.985</v>
      </c>
      <c r="M64" s="32" t="n">
        <v>-804.42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38.94796292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539.985</v>
      </c>
      <c r="M65" s="32" t="n">
        <v>-813.81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76.52578292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539.985</v>
      </c>
      <c r="M66" s="43" t="n">
        <v>-851.39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85.92023792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539.985</v>
      </c>
      <c r="M67" s="32" t="n">
        <v>-860.78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85.92023792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539.985</v>
      </c>
      <c r="M68" s="32" t="n">
        <v>-860.78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85.92023792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539.985</v>
      </c>
      <c r="M69" s="50" t="n">
        <v>-860.78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76.52578292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539.985</v>
      </c>
      <c r="M70" s="32" t="n">
        <v>-851.39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76.52578292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539.985</v>
      </c>
      <c r="M71" s="32" t="n">
        <v>-851.39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57.73687292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539.985</v>
      </c>
      <c r="M72" s="32" t="n">
        <v>-832.60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38.94796292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539.985</v>
      </c>
      <c r="M73" s="32" t="n">
        <v>-813.81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29.55350792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39.985</v>
      </c>
      <c r="M74" s="43" t="n">
        <v>-804.42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10.76459792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39.985</v>
      </c>
      <c r="M75" s="32" t="n">
        <v>-785.63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91.9756879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39.985</v>
      </c>
      <c r="M76" s="32" t="n">
        <v>-766.84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3.18677792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39.985</v>
      </c>
      <c r="M77" s="50" t="n">
        <v>-748.05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29.55350792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804.42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29.55350792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804.42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38.94796292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813.81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57.73687292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832.60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29.55350792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804.42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20.15905292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795.02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20.15905292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795.02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29.55350792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804.42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10.76459792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04</v>
      </c>
      <c r="M86" s="32" t="n">
        <v>-749.64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82.58123292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04</v>
      </c>
      <c r="M87" s="32" t="n">
        <v>-721.46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73.18677792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04</v>
      </c>
      <c r="M88" s="32" t="n">
        <v>-712.07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54.39786792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04</v>
      </c>
      <c r="M89" s="32" t="n">
        <v>-693.28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45.00341292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04</v>
      </c>
      <c r="M90" s="43" t="n">
        <v>-683.88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54.39786792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04</v>
      </c>
      <c r="M91" s="32" t="n">
        <v>-693.28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63.79232292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04</v>
      </c>
      <c r="M92" s="32" t="n">
        <v>-702.67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73.18677792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04</v>
      </c>
      <c r="M93" s="50" t="n">
        <v>-712.07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91.97568792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766.84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10.76459792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785.63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38.94796292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813.81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57.73687292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832.60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57.73687292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832.60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57.73687292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832.60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57.73687292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832.60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38.94796292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813.81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015761819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12.13681625</v>
      </c>
      <c r="M102" s="62" t="n">
        <f aca="false">SUM(M6:M101)/4000</f>
        <v>-15.989795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85.92023792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454.88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420</v>
      </c>
      <c r="M104" s="66" t="n">
        <f aca="false">MIN(M6:M101)</f>
        <v>-860.7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24T06:03:33Z</dcterms:modified>
  <cp:revision>0</cp:revision>
  <dc:subject/>
  <dc:title/>
</cp:coreProperties>
</file>