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9.1001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743.9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0.3112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25.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2.1279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696.9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3.33900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678.2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5.1556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50.02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6.9722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21.84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7.636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42.50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574.86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74.8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74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74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574.8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57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57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00</v>
      </c>
      <c r="M20" s="32" t="n">
        <v>-534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00</v>
      </c>
      <c r="M21" s="50" t="n">
        <v>-534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80</v>
      </c>
      <c r="M22" s="32" t="n">
        <v>-514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80</v>
      </c>
      <c r="M23" s="32" t="n">
        <v>-514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40</v>
      </c>
      <c r="M24" s="32" t="n">
        <v>-474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20</v>
      </c>
      <c r="M25" s="32" t="n">
        <v>-454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00</v>
      </c>
      <c r="M26" s="43" t="n">
        <v>-43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80</v>
      </c>
      <c r="M27" s="32" t="n">
        <v>-41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20</v>
      </c>
      <c r="M28" s="32" t="n">
        <v>-45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20</v>
      </c>
      <c r="M29" s="50" t="n">
        <v>-45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40</v>
      </c>
      <c r="M30" s="32" t="n">
        <v>-47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40</v>
      </c>
      <c r="M31" s="32" t="n">
        <v>-47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0</v>
      </c>
      <c r="M32" s="32" t="n">
        <v>-49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0</v>
      </c>
      <c r="M33" s="32" t="n">
        <v>-49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0</v>
      </c>
      <c r="M34" s="43" t="n">
        <v>-49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0</v>
      </c>
      <c r="M35" s="32" t="n">
        <v>-49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80</v>
      </c>
      <c r="M36" s="32" t="n">
        <v>-51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80</v>
      </c>
      <c r="M37" s="50" t="n">
        <v>-51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00</v>
      </c>
      <c r="M38" s="32" t="n">
        <v>-534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20</v>
      </c>
      <c r="M39" s="32" t="n">
        <v>-554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574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.18336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603.0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9722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539.985</v>
      </c>
      <c r="M42" s="43" t="n">
        <v>-621.3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76118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39.985</v>
      </c>
      <c r="M43" s="32" t="n">
        <v>-640.1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4.5500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39.985</v>
      </c>
      <c r="M44" s="32" t="n">
        <v>-658.9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7334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687.1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4.3978679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728.7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2.5812329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756.9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0.159052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94.5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8.3424179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822.72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7.7368729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832.12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5.9202379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860.3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5.3146929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69.69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5.3146929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69.69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4.103602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88.4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3.498057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97.8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2.8925129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07.2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3.4980579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97.8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4.7675279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909.1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5.4362979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929.8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7.1313279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41.5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7.7368729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32.12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7.7368729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32.12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7.736872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832.12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7.1313279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841.5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7.1313279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841.5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7.131327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841.5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7.1313279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841.51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6.5257829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850.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7.2577779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901.64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66.7154579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941.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6.6473879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911.0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6.3810729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930.7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6.9866179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921.3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7.5921629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912.46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8.197707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903.0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7.8584779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892.7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8.4640229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883.3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7.858477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892.7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6.6473879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911.51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5.314692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870.1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5.3146929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70.1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5.920237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60.7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7.131327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7.7368729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832.6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8.3424179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823.2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9.5535079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04.42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1.9756879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66.8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2.5812329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57.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3.7923229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38.66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3.792322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38.66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3.7923229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38.6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3.186777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48.0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3.1867779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48.0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3.1867779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48.05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3.1867779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48.05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1.9756879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66.8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0.764597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85.63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0.7645979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85.63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0.1590529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95.0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0.7645979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785.6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1.9756879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766.84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934301144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544715</v>
      </c>
      <c r="M102" s="62" t="n">
        <f aca="false">SUM(M6:M101)/4000</f>
        <v>-17.31235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6.7154579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1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80</v>
      </c>
      <c r="M104" s="66" t="n">
        <f aca="false">MIN(M6:M101)</f>
        <v>-941.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4T06:04:35Z</dcterms:modified>
  <cp:revision>0</cp:revision>
  <dc:subject/>
  <dc:title/>
</cp:coreProperties>
</file>