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4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53.65028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24</v>
      </c>
      <c r="M6" s="32" t="n">
        <v>-812.53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16.07246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24</v>
      </c>
      <c r="M7" s="32" t="n">
        <v>-774.95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87.889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24</v>
      </c>
      <c r="M8" s="32" t="n">
        <v>-746.77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69.1001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24</v>
      </c>
      <c r="M9" s="32" t="n">
        <v>-727.98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22.12791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24</v>
      </c>
      <c r="M10" s="43" t="n">
        <v>-681.01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3.9445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24</v>
      </c>
      <c r="M11" s="32" t="n">
        <v>-652.82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56.3667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24</v>
      </c>
      <c r="M12" s="32" t="n">
        <v>-615.25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8.18336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24</v>
      </c>
      <c r="M13" s="50" t="n">
        <v>-587.06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8.7889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14</v>
      </c>
      <c r="M14" s="32" t="n">
        <v>-567.6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14</v>
      </c>
      <c r="M15" s="32" t="n">
        <v>-548.88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84</v>
      </c>
      <c r="M16" s="32" t="n">
        <v>-518.88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54</v>
      </c>
      <c r="M17" s="32" t="n">
        <v>-488.88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54</v>
      </c>
      <c r="M18" s="43" t="n">
        <v>-488.8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54</v>
      </c>
      <c r="M19" s="32" t="n">
        <v>-488.8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44</v>
      </c>
      <c r="M20" s="32" t="n">
        <v>-478.88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44</v>
      </c>
      <c r="M21" s="50" t="n">
        <v>-478.88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24</v>
      </c>
      <c r="M22" s="32" t="n">
        <v>-458.8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24</v>
      </c>
      <c r="M23" s="32" t="n">
        <v>-458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24</v>
      </c>
      <c r="M24" s="32" t="n">
        <v>-458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24</v>
      </c>
      <c r="M25" s="32" t="n">
        <v>-458.8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24</v>
      </c>
      <c r="M26" s="43" t="n">
        <v>-458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24</v>
      </c>
      <c r="M27" s="32" t="n">
        <v>-458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24</v>
      </c>
      <c r="M28" s="32" t="n">
        <v>-458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24</v>
      </c>
      <c r="M29" s="50" t="n">
        <v>-458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24</v>
      </c>
      <c r="M30" s="32" t="n">
        <v>-458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24</v>
      </c>
      <c r="M31" s="32" t="n">
        <v>-458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24</v>
      </c>
      <c r="M32" s="32" t="n">
        <v>-458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24</v>
      </c>
      <c r="M33" s="32" t="n">
        <v>-458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44</v>
      </c>
      <c r="M34" s="43" t="n">
        <v>-478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54</v>
      </c>
      <c r="M35" s="32" t="n">
        <v>-488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4.6512</v>
      </c>
      <c r="L36" s="31" t="n">
        <v>454</v>
      </c>
      <c r="M36" s="32" t="n">
        <v>-493.53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4.6512</v>
      </c>
      <c r="L37" s="49" t="n">
        <v>454</v>
      </c>
      <c r="M37" s="50" t="n">
        <v>-493.53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4.6512</v>
      </c>
      <c r="L38" s="31" t="n">
        <v>484</v>
      </c>
      <c r="M38" s="32" t="n">
        <v>-523.53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4.6512</v>
      </c>
      <c r="L39" s="31" t="n">
        <v>504</v>
      </c>
      <c r="M39" s="32" t="n">
        <v>-543.53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4.6512</v>
      </c>
      <c r="L40" s="31" t="n">
        <v>539.985</v>
      </c>
      <c r="M40" s="32" t="n">
        <v>-579.5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8.7889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4.6512</v>
      </c>
      <c r="L41" s="31" t="n">
        <v>539.985</v>
      </c>
      <c r="M41" s="32" t="n">
        <v>-598.30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8.18336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539.985</v>
      </c>
      <c r="M42" s="43" t="n">
        <v>-617.9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5.76118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539.985</v>
      </c>
      <c r="M43" s="32" t="n">
        <v>-655.49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84.55009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539.985</v>
      </c>
      <c r="M44" s="32" t="n">
        <v>-674.2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2.1279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539.985</v>
      </c>
      <c r="M45" s="50" t="n">
        <v>-711.86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54.3978679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539.985</v>
      </c>
      <c r="M46" s="32" t="n">
        <v>-744.13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2.5812329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539.985</v>
      </c>
      <c r="M47" s="32" t="n">
        <v>-772.31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10.7645979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524</v>
      </c>
      <c r="M48" s="32" t="n">
        <v>-784.5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38.9479629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524</v>
      </c>
      <c r="M49" s="32" t="n">
        <v>-812.69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57.7368729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524</v>
      </c>
      <c r="M50" s="43" t="n">
        <v>-831.48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85.9202379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524</v>
      </c>
      <c r="M51" s="32" t="n">
        <v>-859.6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5.3146929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524</v>
      </c>
      <c r="M52" s="32" t="n">
        <v>-869.06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4.7091479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524</v>
      </c>
      <c r="M53" s="58" t="n">
        <v>-878.45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23.4980579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514</v>
      </c>
      <c r="M54" s="32" t="n">
        <v>-887.24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3.4980579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514</v>
      </c>
      <c r="M55" s="32" t="n">
        <v>-887.24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2.8925129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514</v>
      </c>
      <c r="M56" s="32" t="n">
        <v>-896.64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23.4980579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514</v>
      </c>
      <c r="M57" s="32" t="n">
        <v>-887.24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4.70914792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514</v>
      </c>
      <c r="M58" s="43" t="n">
        <v>-868.45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5.9202379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514</v>
      </c>
      <c r="M59" s="32" t="n">
        <v>-849.66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5.9202379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514</v>
      </c>
      <c r="M60" s="32" t="n">
        <v>-849.66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7.1313279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514</v>
      </c>
      <c r="M61" s="50" t="n">
        <v>-830.8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7.1313279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2.09312</v>
      </c>
      <c r="L62" s="31" t="n">
        <v>514</v>
      </c>
      <c r="M62" s="32" t="n">
        <v>-827.62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5.3146929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2.09312</v>
      </c>
      <c r="L63" s="31" t="n">
        <v>504</v>
      </c>
      <c r="M63" s="32" t="n">
        <v>-845.80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4.1036029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2.09312</v>
      </c>
      <c r="L64" s="31" t="n">
        <v>504</v>
      </c>
      <c r="M64" s="32" t="n">
        <v>-864.59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23.4980579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2.09312</v>
      </c>
      <c r="L65" s="31" t="n">
        <v>504</v>
      </c>
      <c r="M65" s="32" t="n">
        <v>-873.99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23.4980579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2.09312</v>
      </c>
      <c r="L66" s="42" t="n">
        <v>504</v>
      </c>
      <c r="M66" s="43" t="n">
        <v>-873.99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23.4980579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2.09312</v>
      </c>
      <c r="L67" s="31" t="n">
        <v>504</v>
      </c>
      <c r="M67" s="32" t="n">
        <v>-873.99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2.8925129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2.09312</v>
      </c>
      <c r="L68" s="31" t="n">
        <v>494</v>
      </c>
      <c r="M68" s="32" t="n">
        <v>-873.38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32.8925129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2.09312</v>
      </c>
      <c r="L69" s="49" t="n">
        <v>494</v>
      </c>
      <c r="M69" s="50" t="n">
        <v>-873.38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23.4980579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2.09312</v>
      </c>
      <c r="L70" s="31" t="n">
        <v>494</v>
      </c>
      <c r="M70" s="32" t="n">
        <v>-863.99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2.89251292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2.09312</v>
      </c>
      <c r="L71" s="31" t="n">
        <v>494</v>
      </c>
      <c r="M71" s="32" t="n">
        <v>-873.38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2.89251292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2.09312</v>
      </c>
      <c r="L72" s="31" t="n">
        <v>494</v>
      </c>
      <c r="M72" s="32" t="n">
        <v>-873.38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23.4980579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2.09312</v>
      </c>
      <c r="L73" s="31" t="n">
        <v>494</v>
      </c>
      <c r="M73" s="32" t="n">
        <v>-863.99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04.7091479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2.09312</v>
      </c>
      <c r="L74" s="42" t="n">
        <v>494</v>
      </c>
      <c r="M74" s="43" t="n">
        <v>-845.68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5.9202379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2.09312</v>
      </c>
      <c r="L75" s="31" t="n">
        <v>504</v>
      </c>
      <c r="M75" s="32" t="n">
        <v>-836.89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57.7368729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2.09312</v>
      </c>
      <c r="L76" s="31" t="n">
        <v>524</v>
      </c>
      <c r="M76" s="32" t="n">
        <v>-828.71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8.3424179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2.09312</v>
      </c>
      <c r="L77" s="49" t="n">
        <v>524</v>
      </c>
      <c r="M77" s="50" t="n">
        <v>-819.3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48.3424179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2.09312</v>
      </c>
      <c r="L78" s="31" t="n">
        <v>524</v>
      </c>
      <c r="M78" s="32" t="n">
        <v>-819.3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57.7368729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2.09312</v>
      </c>
      <c r="L79" s="31" t="n">
        <v>524</v>
      </c>
      <c r="M79" s="32" t="n">
        <v>-828.71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85.9202379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02336</v>
      </c>
      <c r="L80" s="31" t="n">
        <v>524</v>
      </c>
      <c r="M80" s="32" t="n">
        <v>-857.82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5.3146929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02336</v>
      </c>
      <c r="L81" s="31" t="n">
        <v>524</v>
      </c>
      <c r="M81" s="32" t="n">
        <v>-867.22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85.9202379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02336</v>
      </c>
      <c r="L82" s="42" t="n">
        <v>524</v>
      </c>
      <c r="M82" s="43" t="n">
        <v>-857.82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67.1313279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02336</v>
      </c>
      <c r="L83" s="31" t="n">
        <v>534</v>
      </c>
      <c r="M83" s="32" t="n">
        <v>-849.03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7.7368729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02336</v>
      </c>
      <c r="L84" s="31" t="n">
        <v>534</v>
      </c>
      <c r="M84" s="32" t="n">
        <v>-839.64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9.55350792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02336</v>
      </c>
      <c r="L85" s="49" t="n">
        <v>534</v>
      </c>
      <c r="M85" s="50" t="n">
        <v>-811.46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0.1590529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02336</v>
      </c>
      <c r="L86" s="31" t="n">
        <v>534</v>
      </c>
      <c r="M86" s="32" t="n">
        <v>-802.06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01.37014292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02336</v>
      </c>
      <c r="L87" s="31" t="n">
        <v>524</v>
      </c>
      <c r="M87" s="32" t="n">
        <v>-773.27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2.58123292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02336</v>
      </c>
      <c r="L88" s="31" t="n">
        <v>524</v>
      </c>
      <c r="M88" s="32" t="n">
        <v>-754.48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3.1867779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02336</v>
      </c>
      <c r="L89" s="31" t="n">
        <v>524</v>
      </c>
      <c r="M89" s="32" t="n">
        <v>-745.09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82.5812329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514</v>
      </c>
      <c r="M90" s="43" t="n">
        <v>-744.48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2.5812329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514</v>
      </c>
      <c r="M91" s="32" t="n">
        <v>-744.48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2.58123292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494</v>
      </c>
      <c r="M92" s="32" t="n">
        <v>-724.48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1.97568792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494</v>
      </c>
      <c r="M93" s="50" t="n">
        <v>-733.8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2.58123292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494</v>
      </c>
      <c r="M94" s="32" t="n">
        <v>-724.48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91.97568792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494</v>
      </c>
      <c r="M95" s="32" t="n">
        <v>-733.8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1.3701429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494</v>
      </c>
      <c r="M96" s="32" t="n">
        <v>-743.27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0.7645979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484</v>
      </c>
      <c r="M97" s="32" t="n">
        <v>-742.67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20.1590529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484</v>
      </c>
      <c r="M98" s="43" t="n">
        <v>-752.06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29.5535079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484</v>
      </c>
      <c r="M99" s="32" t="n">
        <v>-761.46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29.5535079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484</v>
      </c>
      <c r="M100" s="32" t="n">
        <v>-761.46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20.15905292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484</v>
      </c>
      <c r="M101" s="32" t="n">
        <v>-752.06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024020854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0976912</v>
      </c>
      <c r="L102" s="61" t="n">
        <f aca="false">SUM(L6:L101)/4000</f>
        <v>11.92547</v>
      </c>
      <c r="M102" s="62" t="n">
        <f aca="false">SUM(M6:M101)/4000</f>
        <v>-16.99260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2.8925129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58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424</v>
      </c>
      <c r="M104" s="66" t="n">
        <f aca="false">MIN(M6:M101)</f>
        <v>-896.6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24T06:05:29Z</dcterms:modified>
  <cp:revision>0</cp:revision>
  <dc:subject/>
  <dc:title/>
</cp:coreProperties>
</file>