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4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150.3112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484</v>
      </c>
      <c r="M6" s="32" t="n">
        <v>-683.14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12.7334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484</v>
      </c>
      <c r="M7" s="32" t="n">
        <v>-645.57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3.9445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484</v>
      </c>
      <c r="M8" s="32" t="n">
        <v>-626.78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65.76118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484</v>
      </c>
      <c r="M9" s="32" t="n">
        <v>-598.599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28.18336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484</v>
      </c>
      <c r="M10" s="43" t="n">
        <v>-561.02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484</v>
      </c>
      <c r="M11" s="32" t="n">
        <v>-532.83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484</v>
      </c>
      <c r="M12" s="32" t="n">
        <v>-532.8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454</v>
      </c>
      <c r="M13" s="50" t="n">
        <v>-502.83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454</v>
      </c>
      <c r="M14" s="32" t="n">
        <v>-502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434</v>
      </c>
      <c r="M15" s="32" t="n">
        <v>-482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424</v>
      </c>
      <c r="M16" s="32" t="n">
        <v>-472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424</v>
      </c>
      <c r="M17" s="32" t="n">
        <v>-472.83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424</v>
      </c>
      <c r="M18" s="43" t="n">
        <v>-472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424</v>
      </c>
      <c r="M19" s="32" t="n">
        <v>-472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424</v>
      </c>
      <c r="M20" s="32" t="n">
        <v>-472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424</v>
      </c>
      <c r="M21" s="50" t="n">
        <v>-472.83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424</v>
      </c>
      <c r="M22" s="32" t="n">
        <v>-472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424</v>
      </c>
      <c r="M23" s="32" t="n">
        <v>-472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414</v>
      </c>
      <c r="M24" s="32" t="n">
        <v>-462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414</v>
      </c>
      <c r="M25" s="32" t="n">
        <v>-462.83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414</v>
      </c>
      <c r="M26" s="43" t="n">
        <v>-462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414</v>
      </c>
      <c r="M27" s="32" t="n">
        <v>-462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414</v>
      </c>
      <c r="M28" s="32" t="n">
        <v>-462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414</v>
      </c>
      <c r="M29" s="50" t="n">
        <v>-462.83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414</v>
      </c>
      <c r="M30" s="32" t="n">
        <v>-462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414</v>
      </c>
      <c r="M31" s="32" t="n">
        <v>-462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414</v>
      </c>
      <c r="M32" s="32" t="n">
        <v>-462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414</v>
      </c>
      <c r="M33" s="32" t="n">
        <v>-462.838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444</v>
      </c>
      <c r="M34" s="43" t="n">
        <v>-492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454</v>
      </c>
      <c r="M35" s="32" t="n">
        <v>-502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454</v>
      </c>
      <c r="M36" s="32" t="n">
        <v>-502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454</v>
      </c>
      <c r="M37" s="50" t="n">
        <v>-502.838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9536</v>
      </c>
      <c r="L38" s="31" t="n">
        <v>454</v>
      </c>
      <c r="M38" s="32" t="n">
        <v>-502.8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9536</v>
      </c>
      <c r="L39" s="31" t="n">
        <v>475</v>
      </c>
      <c r="M39" s="32" t="n">
        <v>-523.8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505</v>
      </c>
      <c r="M40" s="32" t="n">
        <v>-553.8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530</v>
      </c>
      <c r="M41" s="32" t="n">
        <v>-578.838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28.18336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9536</v>
      </c>
      <c r="L42" s="42" t="n">
        <v>539.985</v>
      </c>
      <c r="M42" s="43" t="n">
        <v>-617.006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46.97227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9536</v>
      </c>
      <c r="L43" s="31" t="n">
        <v>539.985</v>
      </c>
      <c r="M43" s="32" t="n">
        <v>-635.79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56.3667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9536</v>
      </c>
      <c r="L44" s="31" t="n">
        <v>539.985</v>
      </c>
      <c r="M44" s="32" t="n">
        <v>-645.18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84.55009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9536</v>
      </c>
      <c r="L45" s="49" t="n">
        <v>539.985</v>
      </c>
      <c r="M45" s="50" t="n">
        <v>-673.373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07.42559292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9536</v>
      </c>
      <c r="L46" s="31" t="n">
        <v>500</v>
      </c>
      <c r="M46" s="32" t="n">
        <v>-656.26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5.60895792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9536</v>
      </c>
      <c r="L47" s="31" t="n">
        <v>490</v>
      </c>
      <c r="M47" s="32" t="n">
        <v>-674.44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63.79232292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9536</v>
      </c>
      <c r="L48" s="31" t="n">
        <v>490</v>
      </c>
      <c r="M48" s="32" t="n">
        <v>-702.6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91.97568792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9536</v>
      </c>
      <c r="L49" s="31" t="n">
        <v>490</v>
      </c>
      <c r="M49" s="32" t="n">
        <v>-730.813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220.15905292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9536</v>
      </c>
      <c r="L50" s="42" t="n">
        <v>470</v>
      </c>
      <c r="M50" s="43" t="n">
        <v>-738.99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38.94796292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9536</v>
      </c>
      <c r="L51" s="31" t="n">
        <v>470</v>
      </c>
      <c r="M51" s="32" t="n">
        <v>-757.78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67.13132792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9536</v>
      </c>
      <c r="L52" s="31" t="n">
        <v>470</v>
      </c>
      <c r="M52" s="32" t="n">
        <v>-785.96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67.13132792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9536</v>
      </c>
      <c r="L53" s="55" t="n">
        <v>470</v>
      </c>
      <c r="M53" s="58" t="n">
        <v>-785.969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267.13132792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9536</v>
      </c>
      <c r="L54" s="31" t="n">
        <v>470</v>
      </c>
      <c r="M54" s="32" t="n">
        <v>-785.96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85.92023792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9536</v>
      </c>
      <c r="L55" s="31" t="n">
        <v>470</v>
      </c>
      <c r="M55" s="32" t="n">
        <v>-804.75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95.31469292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9536</v>
      </c>
      <c r="L56" s="31" t="n">
        <v>470</v>
      </c>
      <c r="M56" s="32" t="n">
        <v>-814.15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95.31469292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9536</v>
      </c>
      <c r="L57" s="31" t="n">
        <v>470</v>
      </c>
      <c r="M57" s="32" t="n">
        <v>-814.152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267.13132792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9536</v>
      </c>
      <c r="L58" s="42" t="n">
        <v>470</v>
      </c>
      <c r="M58" s="43" t="n">
        <v>-785.96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57.73687292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9536</v>
      </c>
      <c r="L59" s="31" t="n">
        <v>470</v>
      </c>
      <c r="M59" s="32" t="n">
        <v>-776.57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48.34241792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9536</v>
      </c>
      <c r="L60" s="31" t="n">
        <v>470</v>
      </c>
      <c r="M60" s="32" t="n">
        <v>-767.1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38.94796292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9536</v>
      </c>
      <c r="L61" s="49" t="n">
        <v>470</v>
      </c>
      <c r="M61" s="50" t="n">
        <v>-757.786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248.3424179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9536</v>
      </c>
      <c r="L62" s="31" t="n">
        <v>470</v>
      </c>
      <c r="M62" s="32" t="n">
        <v>-767.1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48.3424179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9536</v>
      </c>
      <c r="L63" s="31" t="n">
        <v>470</v>
      </c>
      <c r="M63" s="32" t="n">
        <v>-767.1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57.7368729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9536</v>
      </c>
      <c r="L64" s="31" t="n">
        <v>470</v>
      </c>
      <c r="M64" s="32" t="n">
        <v>-776.57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57.73687292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9536</v>
      </c>
      <c r="L65" s="31" t="n">
        <v>470</v>
      </c>
      <c r="M65" s="32" t="n">
        <v>-776.574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285.92023792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9536</v>
      </c>
      <c r="L66" s="42" t="n">
        <v>470</v>
      </c>
      <c r="M66" s="43" t="n">
        <v>-804.75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85.92023792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9536</v>
      </c>
      <c r="L67" s="31" t="n">
        <v>470</v>
      </c>
      <c r="M67" s="32" t="n">
        <v>-804.75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85.92023792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9536</v>
      </c>
      <c r="L68" s="31" t="n">
        <v>470</v>
      </c>
      <c r="M68" s="32" t="n">
        <v>-804.75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76.52578292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9536</v>
      </c>
      <c r="L69" s="49" t="n">
        <v>470</v>
      </c>
      <c r="M69" s="50" t="n">
        <v>-795.363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285.92023792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9536</v>
      </c>
      <c r="L70" s="31" t="n">
        <v>470</v>
      </c>
      <c r="M70" s="32" t="n">
        <v>-804.75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95.31469292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9536</v>
      </c>
      <c r="L71" s="31" t="n">
        <v>470</v>
      </c>
      <c r="M71" s="32" t="n">
        <v>-814.15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85.92023792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9536</v>
      </c>
      <c r="L72" s="31" t="n">
        <v>470</v>
      </c>
      <c r="M72" s="32" t="n">
        <v>-804.75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67.13132792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9536</v>
      </c>
      <c r="L73" s="31" t="n">
        <v>470</v>
      </c>
      <c r="M73" s="32" t="n">
        <v>-785.969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229.55350792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450</v>
      </c>
      <c r="M74" s="43" t="n">
        <v>-728.39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20.15905292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450</v>
      </c>
      <c r="M75" s="32" t="n">
        <v>-718.99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10.7645979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470</v>
      </c>
      <c r="M76" s="32" t="n">
        <v>-729.60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01.37014292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470</v>
      </c>
      <c r="M77" s="50" t="n">
        <v>-720.208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201.37014292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470</v>
      </c>
      <c r="M78" s="32" t="n">
        <v>-720.20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20.15905292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470</v>
      </c>
      <c r="M79" s="32" t="n">
        <v>-738.99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48.34241792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470</v>
      </c>
      <c r="M80" s="32" t="n">
        <v>-767.1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67.13132792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470</v>
      </c>
      <c r="M81" s="32" t="n">
        <v>-785.969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257.73687292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470</v>
      </c>
      <c r="M82" s="43" t="n">
        <v>-776.57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48.34241792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470</v>
      </c>
      <c r="M83" s="32" t="n">
        <v>-767.1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38.94796292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470</v>
      </c>
      <c r="M84" s="32" t="n">
        <v>-757.78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20.15905292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470</v>
      </c>
      <c r="M85" s="50" t="n">
        <v>-738.997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91.97568792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470</v>
      </c>
      <c r="M86" s="32" t="n">
        <v>-710.81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73.18677792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470</v>
      </c>
      <c r="M87" s="32" t="n">
        <v>-692.02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63.79232292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10</v>
      </c>
      <c r="M88" s="32" t="n">
        <v>-722.6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5.60895792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10</v>
      </c>
      <c r="M89" s="32" t="n">
        <v>-694.447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35.60895792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10</v>
      </c>
      <c r="M90" s="43" t="n">
        <v>-694.44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5.60895792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10</v>
      </c>
      <c r="M91" s="32" t="n">
        <v>-694.44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5.60895792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10</v>
      </c>
      <c r="M92" s="32" t="n">
        <v>-694.44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5.60895792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10</v>
      </c>
      <c r="M93" s="50" t="n">
        <v>-694.447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35.60895792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10</v>
      </c>
      <c r="M94" s="32" t="n">
        <v>-694.44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54.39786792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10</v>
      </c>
      <c r="M95" s="32" t="n">
        <v>-713.23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63.79232292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10</v>
      </c>
      <c r="M96" s="32" t="n">
        <v>-722.6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82.58123292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10</v>
      </c>
      <c r="M97" s="32" t="n">
        <v>-741.419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220.15905292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10</v>
      </c>
      <c r="M98" s="43" t="n">
        <v>-778.99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20.15905292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10</v>
      </c>
      <c r="M99" s="32" t="n">
        <v>-778.99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01.37014292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10</v>
      </c>
      <c r="M100" s="32" t="n">
        <v>-760.20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91.97568792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10</v>
      </c>
      <c r="M101" s="32" t="n">
        <v>-750.813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2842075234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348864</v>
      </c>
      <c r="L102" s="61" t="n">
        <f aca="false">SUM(L6:L101)/4000</f>
        <v>11.280485</v>
      </c>
      <c r="M102" s="62" t="n">
        <f aca="false">SUM(M6:M101)/4000</f>
        <v>-15.736799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95.31469292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462.83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414</v>
      </c>
      <c r="M104" s="66" t="n">
        <f aca="false">MIN(M6:M101)</f>
        <v>-814.1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26T07:08:59Z</dcterms:modified>
  <cp:revision>0</cp:revision>
  <dc:subject/>
  <dc:title/>
</cp:coreProperties>
</file>