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26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3.33900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00</v>
      </c>
      <c r="M6" s="32" t="n">
        <v>-652.1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5.1556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00</v>
      </c>
      <c r="M7" s="32" t="n">
        <v>-623.9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6.97227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00</v>
      </c>
      <c r="M8" s="32" t="n">
        <v>-595.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.7889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00</v>
      </c>
      <c r="M9" s="32" t="n">
        <v>-567.62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00</v>
      </c>
      <c r="M10" s="43" t="n">
        <v>-54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00</v>
      </c>
      <c r="M11" s="32" t="n">
        <v>-54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480</v>
      </c>
      <c r="M12" s="32" t="n">
        <v>-52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460</v>
      </c>
      <c r="M13" s="50" t="n">
        <v>-50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40</v>
      </c>
      <c r="M14" s="32" t="n">
        <v>-48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20</v>
      </c>
      <c r="M15" s="32" t="n">
        <v>-46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00</v>
      </c>
      <c r="M16" s="32" t="n">
        <v>-44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00</v>
      </c>
      <c r="M17" s="32" t="n">
        <v>-44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00</v>
      </c>
      <c r="M18" s="43" t="n">
        <v>-44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00</v>
      </c>
      <c r="M19" s="32" t="n">
        <v>-44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00</v>
      </c>
      <c r="M20" s="32" t="n">
        <v>-44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00</v>
      </c>
      <c r="M21" s="50" t="n">
        <v>-44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00</v>
      </c>
      <c r="M22" s="32" t="n">
        <v>-44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00</v>
      </c>
      <c r="M23" s="32" t="n">
        <v>-44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00</v>
      </c>
      <c r="M24" s="32" t="n">
        <v>-44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00</v>
      </c>
      <c r="M25" s="32" t="n">
        <v>-44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00</v>
      </c>
      <c r="M26" s="43" t="n">
        <v>-44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00</v>
      </c>
      <c r="M27" s="32" t="n">
        <v>-44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00</v>
      </c>
      <c r="M28" s="32" t="n">
        <v>-44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00</v>
      </c>
      <c r="M29" s="50" t="n">
        <v>-44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20</v>
      </c>
      <c r="M30" s="32" t="n">
        <v>-46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20</v>
      </c>
      <c r="M31" s="32" t="n">
        <v>-46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40</v>
      </c>
      <c r="M32" s="32" t="n">
        <v>-48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40</v>
      </c>
      <c r="M33" s="32" t="n">
        <v>-48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40</v>
      </c>
      <c r="M34" s="43" t="n">
        <v>-48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40</v>
      </c>
      <c r="M35" s="32" t="n">
        <v>-48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40</v>
      </c>
      <c r="M36" s="32" t="n">
        <v>-48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40</v>
      </c>
      <c r="M37" s="50" t="n">
        <v>-48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40</v>
      </c>
      <c r="M38" s="32" t="n">
        <v>-48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40</v>
      </c>
      <c r="M39" s="32" t="n">
        <v>-48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40</v>
      </c>
      <c r="M40" s="32" t="n">
        <v>-48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440</v>
      </c>
      <c r="M41" s="32" t="n">
        <v>-488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440</v>
      </c>
      <c r="M42" s="43" t="n">
        <v>-488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440</v>
      </c>
      <c r="M43" s="32" t="n">
        <v>-488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440</v>
      </c>
      <c r="M44" s="32" t="n">
        <v>-488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440</v>
      </c>
      <c r="M45" s="50" t="n">
        <v>-488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.8754979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40</v>
      </c>
      <c r="M46" s="32" t="n">
        <v>-511.7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.8754979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40</v>
      </c>
      <c r="M47" s="32" t="n">
        <v>-511.7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.875497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440</v>
      </c>
      <c r="M48" s="32" t="n">
        <v>-511.7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.8754979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440</v>
      </c>
      <c r="M49" s="32" t="n">
        <v>-511.71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.8754979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40</v>
      </c>
      <c r="M50" s="43" t="n">
        <v>-511.71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.8754979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40</v>
      </c>
      <c r="M51" s="32" t="n">
        <v>-511.71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.8754979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440</v>
      </c>
      <c r="M52" s="32" t="n">
        <v>-511.7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.8754979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440</v>
      </c>
      <c r="M53" s="58" t="n">
        <v>-511.7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.875497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440</v>
      </c>
      <c r="M54" s="32" t="n">
        <v>-511.7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2.875497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440</v>
      </c>
      <c r="M55" s="32" t="n">
        <v>-511.7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.8754979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440</v>
      </c>
      <c r="M56" s="32" t="n">
        <v>-511.7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.8754979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440</v>
      </c>
      <c r="M57" s="32" t="n">
        <v>-511.71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.8754979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500</v>
      </c>
      <c r="M58" s="43" t="n">
        <v>-571.7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.8754979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539.985</v>
      </c>
      <c r="M59" s="32" t="n">
        <v>-611.6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.8754979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539.985</v>
      </c>
      <c r="M60" s="32" t="n">
        <v>-611.6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.8754979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539.985</v>
      </c>
      <c r="M61" s="50" t="n">
        <v>-611.6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.8754979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539.985</v>
      </c>
      <c r="M62" s="32" t="n">
        <v>-611.6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.875497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539.985</v>
      </c>
      <c r="M63" s="32" t="n">
        <v>-611.6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.8754979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539.985</v>
      </c>
      <c r="M64" s="32" t="n">
        <v>-611.6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.8754979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539.985</v>
      </c>
      <c r="M65" s="32" t="n">
        <v>-611.6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.875497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539.985</v>
      </c>
      <c r="M66" s="43" t="n">
        <v>-611.6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.8754979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539.985</v>
      </c>
      <c r="M67" s="32" t="n">
        <v>-611.6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.8754979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539.985</v>
      </c>
      <c r="M68" s="32" t="n">
        <v>-611.6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2.8754979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539.985</v>
      </c>
      <c r="M69" s="50" t="n">
        <v>-611.6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.8754979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539.985</v>
      </c>
      <c r="M70" s="32" t="n">
        <v>-611.6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.8754979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539.985</v>
      </c>
      <c r="M71" s="32" t="n">
        <v>-611.6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.8754979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539.985</v>
      </c>
      <c r="M72" s="32" t="n">
        <v>-611.6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.8754979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539.985</v>
      </c>
      <c r="M73" s="32" t="n">
        <v>-611.6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.8754979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611.6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.875497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611.6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.8754979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611.6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.8754979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611.6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.875497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611.6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.8754979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611.6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.875497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611.6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.8754979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11.6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0.453317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649.2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1.058862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639.8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1.6644079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630.48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1.0588629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639.88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2.0620179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670.8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2.2699529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621.0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2.2699529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21.09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2.2699529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21.0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2.269952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21.0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2.2699529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621.09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2.269952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621.0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1.6644079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630.48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0.4533179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649.2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9.8477729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658.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88.6366829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677.4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8.031137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686.8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07.4255929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696.2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5.6089579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724.43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6.8200479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705.6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07.4255929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696.24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93401113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48864</v>
      </c>
      <c r="L102" s="61" t="n">
        <f aca="false">SUM(L6:L101)/4000</f>
        <v>11.59983875</v>
      </c>
      <c r="M102" s="62" t="n">
        <f aca="false">SUM(M6:M101)/4000</f>
        <v>-13.36534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5.6089579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4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00</v>
      </c>
      <c r="M104" s="66" t="n">
        <f aca="false">MIN(M6:M101)</f>
        <v>-724.4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6T07:09:59Z</dcterms:modified>
  <cp:revision>0</cp:revision>
  <dc:subject/>
  <dc:title/>
</cp:coreProperties>
</file>