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3.847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682.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6.3085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45.1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7.539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26.3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.7695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07.59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15</v>
      </c>
      <c r="M10" s="43" t="n">
        <v>-563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85</v>
      </c>
      <c r="M11" s="32" t="n">
        <v>-533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75</v>
      </c>
      <c r="M12" s="32" t="n">
        <v>-523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50</v>
      </c>
      <c r="M13" s="50" t="n">
        <v>-49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40</v>
      </c>
      <c r="M14" s="32" t="n">
        <v>-48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40</v>
      </c>
      <c r="M15" s="32" t="n">
        <v>-48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40</v>
      </c>
      <c r="M16" s="32" t="n">
        <v>-48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40</v>
      </c>
      <c r="M17" s="32" t="n">
        <v>-48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40</v>
      </c>
      <c r="M18" s="43" t="n">
        <v>-48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40</v>
      </c>
      <c r="M19" s="32" t="n">
        <v>-48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40</v>
      </c>
      <c r="M20" s="32" t="n">
        <v>-48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40</v>
      </c>
      <c r="M21" s="50" t="n">
        <v>-48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40</v>
      </c>
      <c r="M22" s="32" t="n">
        <v>-48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40</v>
      </c>
      <c r="M23" s="32" t="n">
        <v>-48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40</v>
      </c>
      <c r="M24" s="32" t="n">
        <v>-48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20</v>
      </c>
      <c r="M25" s="32" t="n">
        <v>-46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400</v>
      </c>
      <c r="M26" s="43" t="n">
        <v>-44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400</v>
      </c>
      <c r="M27" s="32" t="n">
        <v>-44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400</v>
      </c>
      <c r="M28" s="32" t="n">
        <v>-44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400</v>
      </c>
      <c r="M29" s="50" t="n">
        <v>-448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415</v>
      </c>
      <c r="M30" s="32" t="n">
        <v>-463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430</v>
      </c>
      <c r="M31" s="32" t="n">
        <v>-47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440</v>
      </c>
      <c r="M32" s="32" t="n">
        <v>-48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450</v>
      </c>
      <c r="M33" s="32" t="n">
        <v>-49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455</v>
      </c>
      <c r="M34" s="43" t="n">
        <v>-503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460</v>
      </c>
      <c r="M35" s="32" t="n">
        <v>-50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60</v>
      </c>
      <c r="M36" s="32" t="n">
        <v>-50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60</v>
      </c>
      <c r="M37" s="50" t="n">
        <v>-50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60</v>
      </c>
      <c r="M38" s="32" t="n">
        <v>-50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460</v>
      </c>
      <c r="M39" s="32" t="n">
        <v>-50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495</v>
      </c>
      <c r="M40" s="32" t="n">
        <v>-543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25</v>
      </c>
      <c r="M41" s="32" t="n">
        <v>-573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3847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539.985</v>
      </c>
      <c r="M42" s="43" t="n">
        <v>-597.2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5390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539.985</v>
      </c>
      <c r="M43" s="32" t="n">
        <v>-625.4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6933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539.985</v>
      </c>
      <c r="M44" s="32" t="n">
        <v>-653.56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6171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539.985</v>
      </c>
      <c r="M45" s="50" t="n">
        <v>-700.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5.469082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539.985</v>
      </c>
      <c r="M46" s="32" t="n">
        <v>-723.3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3.623377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539.985</v>
      </c>
      <c r="M47" s="32" t="n">
        <v>-751.4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162437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539.985</v>
      </c>
      <c r="M48" s="32" t="n">
        <v>-789.0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9.316732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539.985</v>
      </c>
      <c r="M49" s="32" t="n">
        <v>-817.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6.855792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48848</v>
      </c>
      <c r="L50" s="42" t="n">
        <v>539.985</v>
      </c>
      <c r="M50" s="43" t="n">
        <v>-854.72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5.010087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48848</v>
      </c>
      <c r="L51" s="31" t="n">
        <v>539.985</v>
      </c>
      <c r="M51" s="32" t="n">
        <v>-882.8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3.779617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48848</v>
      </c>
      <c r="L52" s="31" t="n">
        <v>539.985</v>
      </c>
      <c r="M52" s="32" t="n">
        <v>-901.6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3.164382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48848</v>
      </c>
      <c r="L53" s="55" t="n">
        <v>539.985</v>
      </c>
      <c r="M53" s="58" t="n">
        <v>-911.0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3.16438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539.985</v>
      </c>
      <c r="M54" s="32" t="n">
        <v>-911.0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2.549147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539.985</v>
      </c>
      <c r="M55" s="32" t="n">
        <v>-920.4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2.549147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539.985</v>
      </c>
      <c r="M56" s="32" t="n">
        <v>-920.4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1.933912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539.985</v>
      </c>
      <c r="M57" s="32" t="n">
        <v>-929.8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3.523232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48848</v>
      </c>
      <c r="L58" s="42" t="n">
        <v>539.985</v>
      </c>
      <c r="M58" s="43" t="n">
        <v>-951.3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3.779617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48848</v>
      </c>
      <c r="L59" s="31" t="n">
        <v>539.985</v>
      </c>
      <c r="M59" s="32" t="n">
        <v>-901.6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5.010087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539.985</v>
      </c>
      <c r="M60" s="32" t="n">
        <v>-882.8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5.625322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539.985</v>
      </c>
      <c r="M61" s="50" t="n">
        <v>-873.4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6.85579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539.985</v>
      </c>
      <c r="M62" s="32" t="n">
        <v>-854.7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5.625322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539.985</v>
      </c>
      <c r="M63" s="32" t="n">
        <v>-873.4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3.779617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539.985</v>
      </c>
      <c r="M64" s="32" t="n">
        <v>-901.6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2.292762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539.985</v>
      </c>
      <c r="M65" s="32" t="n">
        <v>-970.1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60.70344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539.985</v>
      </c>
      <c r="M66" s="43" t="n">
        <v>-948.5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0.703442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539.985</v>
      </c>
      <c r="M67" s="32" t="n">
        <v>-948.5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0.088207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539.985</v>
      </c>
      <c r="M68" s="32" t="n">
        <v>-957.96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0.703442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539.985</v>
      </c>
      <c r="M69" s="50" t="n">
        <v>-948.57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0.088207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539.985</v>
      </c>
      <c r="M70" s="32" t="n">
        <v>-957.9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0.088207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539.985</v>
      </c>
      <c r="M71" s="32" t="n">
        <v>-957.9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10.447057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539.985</v>
      </c>
      <c r="M72" s="32" t="n">
        <v>-998.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0.703442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539.985</v>
      </c>
      <c r="M73" s="32" t="n">
        <v>-948.5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1.933912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539.985</v>
      </c>
      <c r="M74" s="43" t="n">
        <v>-930.2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3.164382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539.985</v>
      </c>
      <c r="M75" s="32" t="n">
        <v>-911.5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3.779617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39.985</v>
      </c>
      <c r="M76" s="32" t="n">
        <v>-902.1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3.77961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39.985</v>
      </c>
      <c r="M77" s="50" t="n">
        <v>-902.1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3.779617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14</v>
      </c>
      <c r="M78" s="32" t="n">
        <v>-876.1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3.779617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14</v>
      </c>
      <c r="M79" s="32" t="n">
        <v>-876.1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010087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14</v>
      </c>
      <c r="M80" s="32" t="n">
        <v>-857.3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4.394852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14</v>
      </c>
      <c r="M81" s="32" t="n">
        <v>-866.76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5.010087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39.985</v>
      </c>
      <c r="M82" s="43" t="n">
        <v>-883.3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5.010087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39.985</v>
      </c>
      <c r="M83" s="32" t="n">
        <v>-883.3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5.984172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539.985</v>
      </c>
      <c r="M84" s="32" t="n">
        <v>-907.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471027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539.985</v>
      </c>
      <c r="M85" s="50" t="n">
        <v>-839.3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0.547202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539.985</v>
      </c>
      <c r="M86" s="32" t="n">
        <v>-792.3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1.777672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539.985</v>
      </c>
      <c r="M87" s="32" t="n">
        <v>-773.6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3.008142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754.8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4.238612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736.0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5.469082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717.3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6.699552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698.54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6.699552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698.5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7.314787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689.16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4.853847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26.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4.238612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36.0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2.751757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804.5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1.162437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783.0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0.54720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792.3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8.701497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820.5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9.931967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801.77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01.162437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783.0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913123988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9674656</v>
      </c>
      <c r="L102" s="61" t="n">
        <f aca="false">SUM(L6:L101)/4000</f>
        <v>12.187525</v>
      </c>
      <c r="M102" s="62" t="n">
        <f aca="false">SUM(M6:M101)/4000</f>
        <v>-17.23073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0.447057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48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6.9768</v>
      </c>
      <c r="L104" s="66" t="n">
        <f aca="false">MIN(L6:L101)</f>
        <v>400</v>
      </c>
      <c r="M104" s="66" t="n">
        <f aca="false">MIN(M6:M101)</f>
        <v>-998.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7T04:27:54Z</dcterms:modified>
  <cp:revision>0</cp:revision>
  <dc:subject/>
  <dc:title/>
</cp:coreProperties>
</file>