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9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7.5390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3.209408</v>
      </c>
      <c r="L6" s="31" t="n">
        <v>539.985</v>
      </c>
      <c r="M6" s="32" t="n">
        <v>-606.23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.7695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3.209408</v>
      </c>
      <c r="L7" s="31" t="n">
        <v>539.985</v>
      </c>
      <c r="M7" s="32" t="n">
        <v>-587.4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3.209408</v>
      </c>
      <c r="L8" s="31" t="n">
        <v>539.985</v>
      </c>
      <c r="M8" s="32" t="n">
        <v>-568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3.209408</v>
      </c>
      <c r="L9" s="31" t="n">
        <v>539.985</v>
      </c>
      <c r="M9" s="32" t="n">
        <v>-568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3.209408</v>
      </c>
      <c r="L10" s="42" t="n">
        <v>520</v>
      </c>
      <c r="M10" s="43" t="n">
        <v>-548.7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3.209408</v>
      </c>
      <c r="L11" s="31" t="n">
        <v>500</v>
      </c>
      <c r="M11" s="32" t="n">
        <v>-528.7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3.209408</v>
      </c>
      <c r="L12" s="31" t="n">
        <v>494</v>
      </c>
      <c r="M12" s="32" t="n">
        <v>-522.7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3.209408</v>
      </c>
      <c r="L13" s="49" t="n">
        <v>479</v>
      </c>
      <c r="M13" s="50" t="n">
        <v>-507.7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3.209408</v>
      </c>
      <c r="L14" s="31" t="n">
        <v>454</v>
      </c>
      <c r="M14" s="32" t="n">
        <v>-482.7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3.209408</v>
      </c>
      <c r="L15" s="31" t="n">
        <v>444</v>
      </c>
      <c r="M15" s="32" t="n">
        <v>-472.7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3.209408</v>
      </c>
      <c r="L16" s="31" t="n">
        <v>434</v>
      </c>
      <c r="M16" s="32" t="n">
        <v>-462.7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3.209408</v>
      </c>
      <c r="L17" s="31" t="n">
        <v>434</v>
      </c>
      <c r="M17" s="32" t="n">
        <v>-462.71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3.209408</v>
      </c>
      <c r="L18" s="42" t="n">
        <v>424</v>
      </c>
      <c r="M18" s="43" t="n">
        <v>-452.7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3.209408</v>
      </c>
      <c r="L19" s="31" t="n">
        <v>424</v>
      </c>
      <c r="M19" s="32" t="n">
        <v>-452.7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3.209408</v>
      </c>
      <c r="L20" s="31" t="n">
        <v>424</v>
      </c>
      <c r="M20" s="32" t="n">
        <v>-452.7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3.209408</v>
      </c>
      <c r="L21" s="49" t="n">
        <v>424</v>
      </c>
      <c r="M21" s="50" t="n">
        <v>-452.7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3.209408</v>
      </c>
      <c r="L22" s="31" t="n">
        <v>414</v>
      </c>
      <c r="M22" s="32" t="n">
        <v>-442.7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3.209408</v>
      </c>
      <c r="L23" s="31" t="n">
        <v>414</v>
      </c>
      <c r="M23" s="32" t="n">
        <v>-442.7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3.209408</v>
      </c>
      <c r="L24" s="31" t="n">
        <v>404</v>
      </c>
      <c r="M24" s="32" t="n">
        <v>-432.7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3.209408</v>
      </c>
      <c r="L25" s="31" t="n">
        <v>384</v>
      </c>
      <c r="M25" s="32" t="n">
        <v>-412.7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3.209408</v>
      </c>
      <c r="L26" s="42" t="n">
        <v>384</v>
      </c>
      <c r="M26" s="43" t="n">
        <v>-412.7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3.209408</v>
      </c>
      <c r="L27" s="31" t="n">
        <v>384</v>
      </c>
      <c r="M27" s="32" t="n">
        <v>-412.7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3.209408</v>
      </c>
      <c r="L28" s="31" t="n">
        <v>384</v>
      </c>
      <c r="M28" s="32" t="n">
        <v>-412.7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3.209408</v>
      </c>
      <c r="L29" s="49" t="n">
        <v>384</v>
      </c>
      <c r="M29" s="50" t="n">
        <v>-412.7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3.209408</v>
      </c>
      <c r="L30" s="31" t="n">
        <v>404</v>
      </c>
      <c r="M30" s="32" t="n">
        <v>-432.7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3.209408</v>
      </c>
      <c r="L31" s="31" t="n">
        <v>414</v>
      </c>
      <c r="M31" s="32" t="n">
        <v>-442.7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3.209408</v>
      </c>
      <c r="L32" s="31" t="n">
        <v>434</v>
      </c>
      <c r="M32" s="32" t="n">
        <v>-462.7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3.209408</v>
      </c>
      <c r="L33" s="31" t="n">
        <v>434</v>
      </c>
      <c r="M33" s="32" t="n">
        <v>-462.7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3.209408</v>
      </c>
      <c r="L34" s="42" t="n">
        <v>454</v>
      </c>
      <c r="M34" s="43" t="n">
        <v>-467.20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3.209408</v>
      </c>
      <c r="L35" s="31" t="n">
        <v>454</v>
      </c>
      <c r="M35" s="32" t="n">
        <v>-467.20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3.209408</v>
      </c>
      <c r="L36" s="31" t="n">
        <v>454</v>
      </c>
      <c r="M36" s="32" t="n">
        <v>-467.2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3.209408</v>
      </c>
      <c r="L37" s="49" t="n">
        <v>454</v>
      </c>
      <c r="M37" s="50" t="n">
        <v>-467.2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3.209408</v>
      </c>
      <c r="L38" s="31" t="n">
        <v>464</v>
      </c>
      <c r="M38" s="32" t="n">
        <v>-477.2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3.209408</v>
      </c>
      <c r="L39" s="31" t="n">
        <v>504</v>
      </c>
      <c r="M39" s="32" t="n">
        <v>-517.2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3.209408</v>
      </c>
      <c r="L40" s="31" t="n">
        <v>524</v>
      </c>
      <c r="M40" s="32" t="n">
        <v>-537.2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3.209408</v>
      </c>
      <c r="L41" s="31" t="n">
        <v>539.985</v>
      </c>
      <c r="M41" s="32" t="n">
        <v>-553.19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3.209408</v>
      </c>
      <c r="L42" s="42" t="n">
        <v>539.985</v>
      </c>
      <c r="M42" s="43" t="n">
        <v>-553.19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3.209408</v>
      </c>
      <c r="L43" s="31" t="n">
        <v>539.985</v>
      </c>
      <c r="M43" s="32" t="n">
        <v>-553.1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.1542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3.209408</v>
      </c>
      <c r="L44" s="31" t="n">
        <v>539.985</v>
      </c>
      <c r="M44" s="32" t="n">
        <v>-581.3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6.3085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3.209408</v>
      </c>
      <c r="L45" s="49" t="n">
        <v>539.985</v>
      </c>
      <c r="M45" s="50" t="n">
        <v>-609.50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88.5452577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3.209408</v>
      </c>
      <c r="L46" s="31" t="n">
        <v>539.985</v>
      </c>
      <c r="M46" s="32" t="n">
        <v>-641.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6.6995527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3.209408</v>
      </c>
      <c r="L47" s="31" t="n">
        <v>539.985</v>
      </c>
      <c r="M47" s="32" t="n">
        <v>-669.8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4.5974627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209408</v>
      </c>
      <c r="L48" s="31" t="n">
        <v>539.985</v>
      </c>
      <c r="M48" s="32" t="n">
        <v>-747.7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3.0081427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209408</v>
      </c>
      <c r="L49" s="31" t="n">
        <v>539.985</v>
      </c>
      <c r="M49" s="32" t="n">
        <v>-726.20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0.5472027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209408</v>
      </c>
      <c r="L50" s="42" t="n">
        <v>539.985</v>
      </c>
      <c r="M50" s="43" t="n">
        <v>-763.7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8.7014977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209408</v>
      </c>
      <c r="L51" s="31" t="n">
        <v>539.985</v>
      </c>
      <c r="M51" s="32" t="n">
        <v>-791.8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8.0862627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209408</v>
      </c>
      <c r="L52" s="31" t="n">
        <v>539.985</v>
      </c>
      <c r="M52" s="32" t="n">
        <v>-801.2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7.4710277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209408</v>
      </c>
      <c r="L53" s="55" t="n">
        <v>539.985</v>
      </c>
      <c r="M53" s="58" t="n">
        <v>-810.6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36.3040227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209408</v>
      </c>
      <c r="L54" s="31" t="n">
        <v>539.985</v>
      </c>
      <c r="M54" s="32" t="n">
        <v>-889.4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5.9841727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209408</v>
      </c>
      <c r="L55" s="31" t="n">
        <v>539.985</v>
      </c>
      <c r="M55" s="32" t="n">
        <v>-879.1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25.9841727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209408</v>
      </c>
      <c r="L56" s="31" t="n">
        <v>539.985</v>
      </c>
      <c r="M56" s="32" t="n">
        <v>-879.1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5.9841727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209408</v>
      </c>
      <c r="L57" s="31" t="n">
        <v>539.985</v>
      </c>
      <c r="M57" s="32" t="n">
        <v>-879.1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8.445112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209408</v>
      </c>
      <c r="L58" s="42" t="n">
        <v>539.985</v>
      </c>
      <c r="M58" s="43" t="n">
        <v>-841.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9.6755827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209408</v>
      </c>
      <c r="L59" s="31" t="n">
        <v>539.985</v>
      </c>
      <c r="M59" s="32" t="n">
        <v>-822.8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9.3801977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209408</v>
      </c>
      <c r="L60" s="31" t="n">
        <v>539.985</v>
      </c>
      <c r="M60" s="32" t="n">
        <v>-842.5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0.9060527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209408</v>
      </c>
      <c r="L61" s="49" t="n">
        <v>539.985</v>
      </c>
      <c r="M61" s="50" t="n">
        <v>-804.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9.3167327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209408</v>
      </c>
      <c r="L62" s="31" t="n">
        <v>539.985</v>
      </c>
      <c r="M62" s="32" t="n">
        <v>-782.5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8.7014977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209408</v>
      </c>
      <c r="L63" s="31" t="n">
        <v>539.985</v>
      </c>
      <c r="M63" s="32" t="n">
        <v>-791.8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9.3167327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209408</v>
      </c>
      <c r="L64" s="31" t="n">
        <v>539.985</v>
      </c>
      <c r="M64" s="32" t="n">
        <v>-782.5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9.3167327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209408</v>
      </c>
      <c r="L65" s="31" t="n">
        <v>539.985</v>
      </c>
      <c r="M65" s="32" t="n">
        <v>-782.5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9.060347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9536</v>
      </c>
      <c r="L66" s="42" t="n">
        <v>539.985</v>
      </c>
      <c r="M66" s="43" t="n">
        <v>-832.99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8.7601177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9536</v>
      </c>
      <c r="L67" s="31" t="n">
        <v>539.985</v>
      </c>
      <c r="M67" s="32" t="n">
        <v>-852.69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9.060347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9536</v>
      </c>
      <c r="L68" s="31" t="n">
        <v>539.985</v>
      </c>
      <c r="M68" s="32" t="n">
        <v>-832.9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9.0603477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9536</v>
      </c>
      <c r="L69" s="49" t="n">
        <v>539.985</v>
      </c>
      <c r="M69" s="50" t="n">
        <v>-832.9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69.6755827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9536</v>
      </c>
      <c r="L70" s="31" t="n">
        <v>539.985</v>
      </c>
      <c r="M70" s="32" t="n">
        <v>-823.6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9.0603477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9536</v>
      </c>
      <c r="L71" s="31" t="n">
        <v>539.985</v>
      </c>
      <c r="M71" s="32" t="n">
        <v>-832.99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79.0603477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9536</v>
      </c>
      <c r="L72" s="31" t="n">
        <v>539.985</v>
      </c>
      <c r="M72" s="32" t="n">
        <v>-832.9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79.0603477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9536</v>
      </c>
      <c r="L73" s="31" t="n">
        <v>539.985</v>
      </c>
      <c r="M73" s="32" t="n">
        <v>-832.99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0.2908177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9536</v>
      </c>
      <c r="L74" s="42" t="n">
        <v>539.985</v>
      </c>
      <c r="M74" s="43" t="n">
        <v>-814.2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0.2908177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9536</v>
      </c>
      <c r="L75" s="31" t="n">
        <v>539.985</v>
      </c>
      <c r="M75" s="32" t="n">
        <v>-814.2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60.2908177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3.9536</v>
      </c>
      <c r="L76" s="31" t="n">
        <v>539.985</v>
      </c>
      <c r="M76" s="32" t="n">
        <v>-829.7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0.290817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3.9536</v>
      </c>
      <c r="L77" s="49" t="n">
        <v>539.985</v>
      </c>
      <c r="M77" s="50" t="n">
        <v>-829.7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0.5472027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3.9536</v>
      </c>
      <c r="L78" s="31" t="n">
        <v>539.985</v>
      </c>
      <c r="M78" s="32" t="n">
        <v>-779.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9.3167327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3.9536</v>
      </c>
      <c r="L79" s="31" t="n">
        <v>539.985</v>
      </c>
      <c r="M79" s="32" t="n">
        <v>-798.7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8.7014977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3.9536</v>
      </c>
      <c r="L80" s="31" t="n">
        <v>539.985</v>
      </c>
      <c r="M80" s="32" t="n">
        <v>-808.14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9.3167327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3.9536</v>
      </c>
      <c r="L81" s="31" t="n">
        <v>539.985</v>
      </c>
      <c r="M81" s="32" t="n">
        <v>-798.7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9.3167327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3.9536</v>
      </c>
      <c r="L82" s="42" t="n">
        <v>539.985</v>
      </c>
      <c r="M82" s="43" t="n">
        <v>-798.75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9.3167327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3.9536</v>
      </c>
      <c r="L83" s="31" t="n">
        <v>539.985</v>
      </c>
      <c r="M83" s="32" t="n">
        <v>-798.7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0.2908177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3.9536</v>
      </c>
      <c r="L84" s="31" t="n">
        <v>539.985</v>
      </c>
      <c r="M84" s="32" t="n">
        <v>-829.73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1.1624377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3.9536</v>
      </c>
      <c r="L85" s="49" t="n">
        <v>539.985</v>
      </c>
      <c r="M85" s="50" t="n">
        <v>-770.6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2.3929077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3.9536</v>
      </c>
      <c r="L86" s="31" t="n">
        <v>539.985</v>
      </c>
      <c r="M86" s="32" t="n">
        <v>-751.8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3.6233777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3.9536</v>
      </c>
      <c r="L87" s="31" t="n">
        <v>539.985</v>
      </c>
      <c r="M87" s="32" t="n">
        <v>-733.0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4.8538477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3.9536</v>
      </c>
      <c r="L88" s="31" t="n">
        <v>539.985</v>
      </c>
      <c r="M88" s="32" t="n">
        <v>-714.29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7.3147877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3.9536</v>
      </c>
      <c r="L89" s="31" t="n">
        <v>539.985</v>
      </c>
      <c r="M89" s="32" t="n">
        <v>-676.75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8.5452577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3.9536</v>
      </c>
      <c r="L90" s="42" t="n">
        <v>539.985</v>
      </c>
      <c r="M90" s="43" t="n">
        <v>-657.9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8.5452577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3.9536</v>
      </c>
      <c r="L91" s="31" t="n">
        <v>539.985</v>
      </c>
      <c r="M91" s="32" t="n">
        <v>-657.98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9.1604927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3.9536</v>
      </c>
      <c r="L92" s="31" t="n">
        <v>539.985</v>
      </c>
      <c r="M92" s="32" t="n">
        <v>-648.6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9.7757277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3.9536</v>
      </c>
      <c r="L93" s="49" t="n">
        <v>539.985</v>
      </c>
      <c r="M93" s="50" t="n">
        <v>-639.2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79.1604927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3.9536</v>
      </c>
      <c r="L94" s="31" t="n">
        <v>539.985</v>
      </c>
      <c r="M94" s="32" t="n">
        <v>-648.6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9.7757277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3.9536</v>
      </c>
      <c r="L95" s="31" t="n">
        <v>539.985</v>
      </c>
      <c r="M95" s="32" t="n">
        <v>-639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9.1604927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3.9536</v>
      </c>
      <c r="L96" s="31" t="n">
        <v>539.985</v>
      </c>
      <c r="M96" s="32" t="n">
        <v>-648.6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88.5452577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3.9536</v>
      </c>
      <c r="L97" s="31" t="n">
        <v>539.985</v>
      </c>
      <c r="M97" s="32" t="n">
        <v>-657.9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79.1604927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3.9536</v>
      </c>
      <c r="L98" s="42" t="n">
        <v>539.985</v>
      </c>
      <c r="M98" s="43" t="n">
        <v>-648.6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79.160492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3.9536</v>
      </c>
      <c r="L99" s="31" t="n">
        <v>539.985</v>
      </c>
      <c r="M99" s="32" t="n">
        <v>-648.6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60.390962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3.9536</v>
      </c>
      <c r="L100" s="31" t="n">
        <v>539.985</v>
      </c>
      <c r="M100" s="32" t="n">
        <v>-629.8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1.6214327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3.9536</v>
      </c>
      <c r="L101" s="55" t="n">
        <v>539.985</v>
      </c>
      <c r="M101" s="32" t="n">
        <v>-611.06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905215005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209304</v>
      </c>
      <c r="K102" s="61" t="n">
        <f aca="false">SUM(K6:K101)/4000</f>
        <v>0.32372352</v>
      </c>
      <c r="L102" s="61" t="n">
        <f aca="false">SUM(L6:L101)/4000</f>
        <v>12.17500625</v>
      </c>
      <c r="M102" s="62" t="n">
        <f aca="false">SUM(M6:M101)/4000</f>
        <v>-15.61324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6.3040227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12.7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209408</v>
      </c>
      <c r="L104" s="66" t="n">
        <f aca="false">MIN(L6:L101)</f>
        <v>384</v>
      </c>
      <c r="M104" s="66" t="n">
        <f aca="false">MIN(M6:M101)</f>
        <v>-889.4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30T05:36:35Z</dcterms:modified>
  <cp:revision>0</cp:revision>
  <dc:subject/>
  <dc:title/>
</cp:coreProperties>
</file>