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7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31.07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3.9536</v>
      </c>
      <c r="L6" s="31" t="n">
        <v>404</v>
      </c>
      <c r="M6" s="32" t="n">
        <v>-433.45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3.9536</v>
      </c>
      <c r="L7" s="31" t="n">
        <v>404</v>
      </c>
      <c r="M7" s="32" t="n">
        <v>-433.45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3.9536</v>
      </c>
      <c r="L8" s="31" t="n">
        <v>404</v>
      </c>
      <c r="M8" s="32" t="n">
        <v>-433.45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3.9536</v>
      </c>
      <c r="L9" s="31" t="n">
        <v>404</v>
      </c>
      <c r="M9" s="32" t="n">
        <v>-433.45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3.9536</v>
      </c>
      <c r="L10" s="42" t="n">
        <v>380</v>
      </c>
      <c r="M10" s="43" t="n">
        <v>-409.4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3.9536</v>
      </c>
      <c r="L11" s="31" t="n">
        <v>380</v>
      </c>
      <c r="M11" s="32" t="n">
        <v>-409.45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3.9536</v>
      </c>
      <c r="L12" s="31" t="n">
        <v>360</v>
      </c>
      <c r="M12" s="32" t="n">
        <v>-389.4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3.9536</v>
      </c>
      <c r="L13" s="49" t="n">
        <v>360</v>
      </c>
      <c r="M13" s="50" t="n">
        <v>-389.45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3.9536</v>
      </c>
      <c r="L14" s="31" t="n">
        <v>330</v>
      </c>
      <c r="M14" s="32" t="n">
        <v>-359.45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3.9536</v>
      </c>
      <c r="L15" s="31" t="n">
        <v>300</v>
      </c>
      <c r="M15" s="32" t="n">
        <v>-329.45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3.9536</v>
      </c>
      <c r="L16" s="31" t="n">
        <v>300</v>
      </c>
      <c r="M16" s="32" t="n">
        <v>-329.45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3.9536</v>
      </c>
      <c r="L17" s="31" t="n">
        <v>300</v>
      </c>
      <c r="M17" s="32" t="n">
        <v>-329.45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3.9536</v>
      </c>
      <c r="L18" s="42" t="n">
        <v>300</v>
      </c>
      <c r="M18" s="43" t="n">
        <v>-329.45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3.9536</v>
      </c>
      <c r="L19" s="31" t="n">
        <v>300</v>
      </c>
      <c r="M19" s="32" t="n">
        <v>-329.4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3.9536</v>
      </c>
      <c r="L20" s="31" t="n">
        <v>300</v>
      </c>
      <c r="M20" s="32" t="n">
        <v>-329.45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3.9536</v>
      </c>
      <c r="L21" s="49" t="n">
        <v>300</v>
      </c>
      <c r="M21" s="50" t="n">
        <v>-329.45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4.88384</v>
      </c>
      <c r="L22" s="31" t="n">
        <v>300</v>
      </c>
      <c r="M22" s="32" t="n">
        <v>-330.38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4.88384</v>
      </c>
      <c r="L23" s="31" t="n">
        <v>300</v>
      </c>
      <c r="M23" s="32" t="n">
        <v>-330.38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4.88384</v>
      </c>
      <c r="L24" s="31" t="n">
        <v>300</v>
      </c>
      <c r="M24" s="32" t="n">
        <v>-330.38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4.88384</v>
      </c>
      <c r="L25" s="31" t="n">
        <v>300</v>
      </c>
      <c r="M25" s="32" t="n">
        <v>-330.38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4.88384</v>
      </c>
      <c r="L26" s="42" t="n">
        <v>300</v>
      </c>
      <c r="M26" s="43" t="n">
        <v>-330.3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4.88384</v>
      </c>
      <c r="L27" s="31" t="n">
        <v>300</v>
      </c>
      <c r="M27" s="32" t="n">
        <v>-330.38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4.88384</v>
      </c>
      <c r="L28" s="31" t="n">
        <v>300</v>
      </c>
      <c r="M28" s="32" t="n">
        <v>-330.3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4.88384</v>
      </c>
      <c r="L29" s="49" t="n">
        <v>300</v>
      </c>
      <c r="M29" s="50" t="n">
        <v>-330.38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4.88384</v>
      </c>
      <c r="L30" s="31" t="n">
        <v>320</v>
      </c>
      <c r="M30" s="32" t="n">
        <v>-350.38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4.88384</v>
      </c>
      <c r="L31" s="31" t="n">
        <v>320</v>
      </c>
      <c r="M31" s="32" t="n">
        <v>-350.38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4.88384</v>
      </c>
      <c r="L32" s="31" t="n">
        <v>340</v>
      </c>
      <c r="M32" s="32" t="n">
        <v>-370.38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4.88384</v>
      </c>
      <c r="L33" s="31" t="n">
        <v>340</v>
      </c>
      <c r="M33" s="32" t="n">
        <v>-370.38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4.88384</v>
      </c>
      <c r="L34" s="42" t="n">
        <v>364</v>
      </c>
      <c r="M34" s="43" t="n">
        <v>-394.38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4.88384</v>
      </c>
      <c r="L35" s="31" t="n">
        <v>364</v>
      </c>
      <c r="M35" s="32" t="n">
        <v>-394.3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4.88384</v>
      </c>
      <c r="L36" s="31" t="n">
        <v>364</v>
      </c>
      <c r="M36" s="32" t="n">
        <v>-394.38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4.88384</v>
      </c>
      <c r="L37" s="49" t="n">
        <v>364</v>
      </c>
      <c r="M37" s="50" t="n">
        <v>-394.38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4.88384</v>
      </c>
      <c r="L38" s="31" t="n">
        <v>364</v>
      </c>
      <c r="M38" s="32" t="n">
        <v>-394.3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4.88384</v>
      </c>
      <c r="L39" s="31" t="n">
        <v>374</v>
      </c>
      <c r="M39" s="32" t="n">
        <v>-404.38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4.88384</v>
      </c>
      <c r="L40" s="31" t="n">
        <v>414</v>
      </c>
      <c r="M40" s="32" t="n">
        <v>-444.38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4.88384</v>
      </c>
      <c r="L41" s="31" t="n">
        <v>444</v>
      </c>
      <c r="M41" s="32" t="n">
        <v>-474.38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5.81408</v>
      </c>
      <c r="L42" s="42" t="n">
        <v>474</v>
      </c>
      <c r="M42" s="43" t="n">
        <v>-505.3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8.7695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5.81408</v>
      </c>
      <c r="L43" s="31" t="n">
        <v>474</v>
      </c>
      <c r="M43" s="32" t="n">
        <v>-524.0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7.5390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504</v>
      </c>
      <c r="M44" s="32" t="n">
        <v>-591.2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5.0781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504</v>
      </c>
      <c r="M45" s="50" t="n">
        <v>-628.80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7.930022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504</v>
      </c>
      <c r="M46" s="32" t="n">
        <v>-651.6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5.4690827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504</v>
      </c>
      <c r="M47" s="32" t="n">
        <v>-689.19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63.623377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524</v>
      </c>
      <c r="M48" s="32" t="n">
        <v>-737.3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91.7776727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524</v>
      </c>
      <c r="M49" s="32" t="n">
        <v>-765.50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19.9319677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504</v>
      </c>
      <c r="M50" s="43" t="n">
        <v>-773.66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8.0862627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504</v>
      </c>
      <c r="M51" s="32" t="n">
        <v>-801.8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66.8557927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504</v>
      </c>
      <c r="M52" s="32" t="n">
        <v>-820.58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6.8557927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504</v>
      </c>
      <c r="M53" s="58" t="n">
        <v>-820.58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5.6253227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504</v>
      </c>
      <c r="M54" s="32" t="n">
        <v>-839.35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95.0100877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504</v>
      </c>
      <c r="M55" s="32" t="n">
        <v>-848.7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5.6253227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464</v>
      </c>
      <c r="M56" s="32" t="n">
        <v>-799.35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76.2405577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464</v>
      </c>
      <c r="M57" s="32" t="n">
        <v>-789.9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8.086262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81408</v>
      </c>
      <c r="L58" s="42" t="n">
        <v>464</v>
      </c>
      <c r="M58" s="43" t="n">
        <v>-761.8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38.7014977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81408</v>
      </c>
      <c r="L59" s="31" t="n">
        <v>464</v>
      </c>
      <c r="M59" s="32" t="n">
        <v>-752.43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38.7014977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81408</v>
      </c>
      <c r="L60" s="31" t="n">
        <v>444</v>
      </c>
      <c r="M60" s="32" t="n">
        <v>-732.4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29.316732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81408</v>
      </c>
      <c r="L61" s="49" t="n">
        <v>444</v>
      </c>
      <c r="M61" s="50" t="n">
        <v>-723.04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8.0862627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81408</v>
      </c>
      <c r="L62" s="31" t="n">
        <v>444</v>
      </c>
      <c r="M62" s="32" t="n">
        <v>-741.8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57.471027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81408</v>
      </c>
      <c r="L63" s="31" t="n">
        <v>444</v>
      </c>
      <c r="M63" s="32" t="n">
        <v>-751.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66.8557927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81408</v>
      </c>
      <c r="L64" s="31" t="n">
        <v>444</v>
      </c>
      <c r="M64" s="32" t="n">
        <v>-760.58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6.8557927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81408</v>
      </c>
      <c r="L65" s="31" t="n">
        <v>444</v>
      </c>
      <c r="M65" s="32" t="n">
        <v>-760.58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85.62532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81408</v>
      </c>
      <c r="L66" s="42" t="n">
        <v>444</v>
      </c>
      <c r="M66" s="43" t="n">
        <v>-779.3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85.625322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81408</v>
      </c>
      <c r="L67" s="31" t="n">
        <v>444</v>
      </c>
      <c r="M67" s="32" t="n">
        <v>-779.3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95.010087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81408</v>
      </c>
      <c r="L68" s="31" t="n">
        <v>444</v>
      </c>
      <c r="M68" s="32" t="n">
        <v>-788.73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85.625322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81408</v>
      </c>
      <c r="L69" s="49" t="n">
        <v>444</v>
      </c>
      <c r="M69" s="50" t="n">
        <v>-779.3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85.6253227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81408</v>
      </c>
      <c r="L70" s="31" t="n">
        <v>444</v>
      </c>
      <c r="M70" s="32" t="n">
        <v>-779.3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5.6253227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81408</v>
      </c>
      <c r="L71" s="31" t="n">
        <v>444</v>
      </c>
      <c r="M71" s="32" t="n">
        <v>-779.35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85.6253227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5.81408</v>
      </c>
      <c r="L72" s="31" t="n">
        <v>444</v>
      </c>
      <c r="M72" s="32" t="n">
        <v>-760.94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66.8557927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5.81408</v>
      </c>
      <c r="L73" s="31" t="n">
        <v>444</v>
      </c>
      <c r="M73" s="32" t="n">
        <v>-742.17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3.7796177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5.81408</v>
      </c>
      <c r="L74" s="42" t="n">
        <v>444</v>
      </c>
      <c r="M74" s="43" t="n">
        <v>-789.0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13.7796177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5.81408</v>
      </c>
      <c r="L75" s="31" t="n">
        <v>444</v>
      </c>
      <c r="M75" s="32" t="n">
        <v>-789.0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3.7796177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5.81408</v>
      </c>
      <c r="L76" s="31" t="n">
        <v>444</v>
      </c>
      <c r="M76" s="32" t="n">
        <v>-789.0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3.77961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5.81408</v>
      </c>
      <c r="L77" s="49" t="n">
        <v>464</v>
      </c>
      <c r="M77" s="50" t="n">
        <v>-809.09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13.7796177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5.81408</v>
      </c>
      <c r="L78" s="31" t="n">
        <v>484</v>
      </c>
      <c r="M78" s="32" t="n">
        <v>-829.09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2.549147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5.81408</v>
      </c>
      <c r="L79" s="31" t="n">
        <v>484</v>
      </c>
      <c r="M79" s="32" t="n">
        <v>-847.86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32.5491477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5.81408</v>
      </c>
      <c r="L80" s="31" t="n">
        <v>484</v>
      </c>
      <c r="M80" s="32" t="n">
        <v>-847.86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1.3186777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5.81408</v>
      </c>
      <c r="L81" s="31" t="n">
        <v>484</v>
      </c>
      <c r="M81" s="32" t="n">
        <v>-866.63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41.9339127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5.81408</v>
      </c>
      <c r="L82" s="42" t="n">
        <v>484</v>
      </c>
      <c r="M82" s="43" t="n">
        <v>-857.25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2.5491477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5.81408</v>
      </c>
      <c r="L83" s="31" t="n">
        <v>484</v>
      </c>
      <c r="M83" s="32" t="n">
        <v>-847.86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13.7796177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5.81408</v>
      </c>
      <c r="L84" s="31" t="n">
        <v>484</v>
      </c>
      <c r="M84" s="32" t="n">
        <v>-829.09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5.010087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5.81408</v>
      </c>
      <c r="L85" s="49" t="n">
        <v>484</v>
      </c>
      <c r="M85" s="50" t="n">
        <v>-810.32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66.8557927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5.81408</v>
      </c>
      <c r="L86" s="31" t="n">
        <v>484</v>
      </c>
      <c r="M86" s="32" t="n">
        <v>-782.1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8.7014977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5.81408</v>
      </c>
      <c r="L87" s="31" t="n">
        <v>484</v>
      </c>
      <c r="M87" s="32" t="n">
        <v>-754.0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9.9319677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5.81408</v>
      </c>
      <c r="L88" s="31" t="n">
        <v>484</v>
      </c>
      <c r="M88" s="32" t="n">
        <v>-735.2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0.5472027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5.81408</v>
      </c>
      <c r="L89" s="31" t="n">
        <v>484</v>
      </c>
      <c r="M89" s="32" t="n">
        <v>-725.8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91.7776727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5.81408</v>
      </c>
      <c r="L90" s="42" t="n">
        <v>484</v>
      </c>
      <c r="M90" s="43" t="n">
        <v>-707.0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2.3929077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5.81408</v>
      </c>
      <c r="L91" s="31" t="n">
        <v>484</v>
      </c>
      <c r="M91" s="32" t="n">
        <v>-697.71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3.0081427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5.81408</v>
      </c>
      <c r="L92" s="31" t="n">
        <v>484</v>
      </c>
      <c r="M92" s="32" t="n">
        <v>-688.3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63.6233777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5.81408</v>
      </c>
      <c r="L93" s="49" t="n">
        <v>484</v>
      </c>
      <c r="M93" s="50" t="n">
        <v>-678.94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73.0081427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5.81408</v>
      </c>
      <c r="L94" s="31" t="n">
        <v>484</v>
      </c>
      <c r="M94" s="32" t="n">
        <v>-688.3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3.6233777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5.81408</v>
      </c>
      <c r="L95" s="31" t="n">
        <v>484</v>
      </c>
      <c r="M95" s="32" t="n">
        <v>-678.9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3.6233777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5.81408</v>
      </c>
      <c r="L96" s="31" t="n">
        <v>484</v>
      </c>
      <c r="M96" s="32" t="n">
        <v>-678.9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63.6233777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5.81408</v>
      </c>
      <c r="L97" s="31" t="n">
        <v>484</v>
      </c>
      <c r="M97" s="32" t="n">
        <v>-678.94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54.2386127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6.74432</v>
      </c>
      <c r="L98" s="42" t="n">
        <v>484</v>
      </c>
      <c r="M98" s="43" t="n">
        <v>-670.48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54.238612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6.74432</v>
      </c>
      <c r="L99" s="31" t="n">
        <v>484</v>
      </c>
      <c r="M99" s="32" t="n">
        <v>-670.4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4.238612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6.74432</v>
      </c>
      <c r="L100" s="31" t="n">
        <v>484</v>
      </c>
      <c r="M100" s="32" t="n">
        <v>-670.4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5.4690827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6.74432</v>
      </c>
      <c r="L101" s="55" t="n">
        <v>484</v>
      </c>
      <c r="M101" s="32" t="n">
        <v>-651.71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4779000613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500973</v>
      </c>
      <c r="K102" s="61" t="n">
        <f aca="false">SUM(K6:K101)/4000</f>
        <v>0.36837504</v>
      </c>
      <c r="L102" s="61" t="n">
        <f aca="false">SUM(L6:L101)/4000</f>
        <v>10.2045</v>
      </c>
      <c r="M102" s="62" t="n">
        <f aca="false">SUM(M6:M101)/4000</f>
        <v>-14.551749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51.3186777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6.74432</v>
      </c>
      <c r="L103" s="64" t="n">
        <f aca="false">MAX(L6:L101)</f>
        <v>524</v>
      </c>
      <c r="M103" s="64" t="n">
        <f aca="false">MAX(M6:M101)</f>
        <v>-329.45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3.9536</v>
      </c>
      <c r="L104" s="66" t="n">
        <f aca="false">MIN(L6:L101)</f>
        <v>300</v>
      </c>
      <c r="M104" s="66" t="n">
        <f aca="false">MIN(M6:M101)</f>
        <v>-866.6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23:45Z</dcterms:modified>
  <cp:revision>0</cp:revision>
  <dc:subject/>
  <dc:title/>
</cp:coreProperties>
</file>