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7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M103" activeCellId="0" sqref="M10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7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438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8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5</v>
      </c>
      <c r="T13" s="94" t="n">
        <v>0</v>
      </c>
      <c r="U13" s="94" t="n">
        <v>0</v>
      </c>
      <c r="V13" s="94" t="n">
        <v>0</v>
      </c>
      <c r="W13" s="94" t="n">
        <v>66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05</v>
      </c>
      <c r="AE13" s="96" t="n">
        <v>0</v>
      </c>
      <c r="AF13" s="96" t="n">
        <v>0</v>
      </c>
      <c r="AG13" s="96" t="n">
        <v>0</v>
      </c>
      <c r="AH13" s="96" t="n">
        <v>2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450</v>
      </c>
      <c r="AO13" s="96" t="n">
        <v>1450</v>
      </c>
      <c r="AP13" s="97" t="n">
        <v>14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5</v>
      </c>
      <c r="T14" s="108" t="n">
        <v>0</v>
      </c>
      <c r="U14" s="108" t="n">
        <v>0</v>
      </c>
      <c r="V14" s="108" t="n">
        <v>0</v>
      </c>
      <c r="W14" s="108" t="n">
        <v>66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05</v>
      </c>
      <c r="AE14" s="110" t="n">
        <v>0</v>
      </c>
      <c r="AF14" s="110" t="n">
        <v>0</v>
      </c>
      <c r="AG14" s="110" t="n">
        <v>0</v>
      </c>
      <c r="AH14" s="110" t="n">
        <v>2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65</v>
      </c>
      <c r="AN14" s="110" t="n">
        <v>1430</v>
      </c>
      <c r="AO14" s="110" t="n">
        <v>1430</v>
      </c>
      <c r="AP14" s="111" t="n">
        <v>14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5</v>
      </c>
      <c r="T15" s="108" t="n">
        <v>0</v>
      </c>
      <c r="U15" s="108" t="n">
        <v>0</v>
      </c>
      <c r="V15" s="108" t="n">
        <v>0</v>
      </c>
      <c r="W15" s="108" t="n">
        <v>66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05</v>
      </c>
      <c r="AE15" s="110" t="n">
        <v>0</v>
      </c>
      <c r="AF15" s="110" t="n">
        <v>0</v>
      </c>
      <c r="AG15" s="110" t="n">
        <v>0</v>
      </c>
      <c r="AH15" s="110" t="n">
        <v>1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35</v>
      </c>
      <c r="AN15" s="110" t="n">
        <v>1400</v>
      </c>
      <c r="AO15" s="110" t="n">
        <v>1400</v>
      </c>
      <c r="AP15" s="111" t="n">
        <v>14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5</v>
      </c>
      <c r="T16" s="122" t="n">
        <v>0</v>
      </c>
      <c r="U16" s="122" t="n">
        <v>0</v>
      </c>
      <c r="V16" s="122" t="n">
        <v>0</v>
      </c>
      <c r="W16" s="122" t="n">
        <v>66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05</v>
      </c>
      <c r="AE16" s="124" t="n">
        <v>0</v>
      </c>
      <c r="AF16" s="124" t="n">
        <v>0</v>
      </c>
      <c r="AG16" s="124" t="n">
        <v>0</v>
      </c>
      <c r="AH16" s="124" t="n">
        <v>1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05</v>
      </c>
      <c r="AN16" s="124" t="n">
        <v>1370</v>
      </c>
      <c r="AO16" s="124" t="n">
        <v>1370</v>
      </c>
      <c r="AP16" s="125" t="n">
        <v>13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5</v>
      </c>
      <c r="T17" s="94" t="n">
        <v>0</v>
      </c>
      <c r="U17" s="94" t="n">
        <v>0</v>
      </c>
      <c r="V17" s="94" t="n">
        <v>0</v>
      </c>
      <c r="W17" s="94" t="n">
        <v>6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05</v>
      </c>
      <c r="AE17" s="96" t="n">
        <v>0</v>
      </c>
      <c r="AF17" s="96" t="n">
        <v>0</v>
      </c>
      <c r="AG17" s="96" t="n">
        <v>0</v>
      </c>
      <c r="AH17" s="96" t="n">
        <v>12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65</v>
      </c>
      <c r="AN17" s="96" t="n">
        <v>1340</v>
      </c>
      <c r="AO17" s="96" t="n">
        <v>1340</v>
      </c>
      <c r="AP17" s="97" t="n">
        <v>13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5</v>
      </c>
      <c r="T18" s="108" t="n">
        <v>0</v>
      </c>
      <c r="U18" s="108" t="n">
        <v>0</v>
      </c>
      <c r="V18" s="108" t="n">
        <v>0</v>
      </c>
      <c r="W18" s="108" t="n">
        <v>6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05</v>
      </c>
      <c r="AE18" s="110" t="n">
        <v>0</v>
      </c>
      <c r="AF18" s="110" t="n">
        <v>0</v>
      </c>
      <c r="AG18" s="110" t="n">
        <v>0</v>
      </c>
      <c r="AH18" s="110" t="n">
        <v>10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45</v>
      </c>
      <c r="AN18" s="110" t="n">
        <v>1320</v>
      </c>
      <c r="AO18" s="110" t="n">
        <v>1320</v>
      </c>
      <c r="AP18" s="111" t="n">
        <v>13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5</v>
      </c>
      <c r="T19" s="108" t="n">
        <v>0</v>
      </c>
      <c r="U19" s="108" t="n">
        <v>0</v>
      </c>
      <c r="V19" s="108" t="n">
        <v>0</v>
      </c>
      <c r="W19" s="108" t="n">
        <v>6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05</v>
      </c>
      <c r="AE19" s="110" t="n">
        <v>0</v>
      </c>
      <c r="AF19" s="110" t="n">
        <v>0</v>
      </c>
      <c r="AG19" s="110" t="n">
        <v>0</v>
      </c>
      <c r="AH19" s="110" t="n">
        <v>7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5</v>
      </c>
      <c r="AN19" s="110" t="n">
        <v>1290</v>
      </c>
      <c r="AO19" s="110" t="n">
        <v>1290</v>
      </c>
      <c r="AP19" s="111" t="n">
        <v>12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5</v>
      </c>
      <c r="T20" s="122" t="n">
        <v>0</v>
      </c>
      <c r="U20" s="122" t="n">
        <v>0</v>
      </c>
      <c r="V20" s="122" t="n">
        <v>0</v>
      </c>
      <c r="W20" s="122" t="n">
        <v>6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05</v>
      </c>
      <c r="AE20" s="124" t="n">
        <v>0</v>
      </c>
      <c r="AF20" s="124" t="n">
        <v>0</v>
      </c>
      <c r="AG20" s="124" t="n">
        <v>0</v>
      </c>
      <c r="AH20" s="124" t="n">
        <v>5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5</v>
      </c>
      <c r="AN20" s="124" t="n">
        <v>1270</v>
      </c>
      <c r="AO20" s="124" t="n">
        <v>1270</v>
      </c>
      <c r="AP20" s="125" t="n">
        <v>12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05</v>
      </c>
      <c r="AE21" s="96" t="n">
        <v>0</v>
      </c>
      <c r="AF21" s="96" t="n">
        <v>0</v>
      </c>
      <c r="AG21" s="96" t="n">
        <v>0</v>
      </c>
      <c r="AH21" s="96" t="n">
        <v>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5</v>
      </c>
      <c r="AN21" s="96" t="n">
        <v>1240</v>
      </c>
      <c r="AO21" s="96" t="n">
        <v>1240</v>
      </c>
      <c r="AP21" s="97" t="n">
        <v>12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95</v>
      </c>
      <c r="AE22" s="110" t="n">
        <v>0</v>
      </c>
      <c r="AF22" s="110" t="n">
        <v>0</v>
      </c>
      <c r="AG22" s="110" t="n">
        <v>0</v>
      </c>
      <c r="AH22" s="110" t="n">
        <v>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5</v>
      </c>
      <c r="AN22" s="110" t="n">
        <v>1230</v>
      </c>
      <c r="AO22" s="110" t="n">
        <v>1230</v>
      </c>
      <c r="AP22" s="111" t="n">
        <v>12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5</v>
      </c>
      <c r="AE23" s="110" t="n">
        <v>0</v>
      </c>
      <c r="AF23" s="110" t="n">
        <v>0</v>
      </c>
      <c r="AG23" s="110" t="n">
        <v>0</v>
      </c>
      <c r="AH23" s="110" t="n">
        <v>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5</v>
      </c>
      <c r="AN23" s="110" t="n">
        <v>1200</v>
      </c>
      <c r="AO23" s="110" t="n">
        <v>1200</v>
      </c>
      <c r="AP23" s="111" t="n">
        <v>12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0</v>
      </c>
      <c r="U24" s="122" t="n">
        <v>0</v>
      </c>
      <c r="V24" s="122" t="n">
        <v>0</v>
      </c>
      <c r="W24" s="122" t="n">
        <v>6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0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0</v>
      </c>
      <c r="T25" s="94" t="n">
        <v>0</v>
      </c>
      <c r="U25" s="94" t="n">
        <v>0</v>
      </c>
      <c r="V25" s="94" t="n">
        <v>0</v>
      </c>
      <c r="W25" s="94" t="n">
        <v>6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0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0</v>
      </c>
      <c r="AN26" s="110" t="n">
        <v>1140</v>
      </c>
      <c r="AO26" s="110" t="n">
        <v>1140</v>
      </c>
      <c r="AP26" s="111" t="n">
        <v>11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0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0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0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0</v>
      </c>
      <c r="T30" s="108" t="n">
        <v>0</v>
      </c>
      <c r="U30" s="108" t="n">
        <v>0</v>
      </c>
      <c r="V30" s="108" t="n">
        <v>0</v>
      </c>
      <c r="W30" s="108" t="n">
        <v>6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1100</v>
      </c>
      <c r="AO30" s="110" t="n">
        <v>1100</v>
      </c>
      <c r="AP30" s="111" t="n">
        <v>11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0</v>
      </c>
      <c r="T31" s="108" t="n">
        <v>0</v>
      </c>
      <c r="U31" s="108" t="n">
        <v>0</v>
      </c>
      <c r="V31" s="108" t="n">
        <v>0</v>
      </c>
      <c r="W31" s="108" t="n">
        <v>5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0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0</v>
      </c>
      <c r="T32" s="122" t="n">
        <v>0</v>
      </c>
      <c r="U32" s="122" t="n">
        <v>0</v>
      </c>
      <c r="V32" s="122" t="n">
        <v>0</v>
      </c>
      <c r="W32" s="122" t="n">
        <v>5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0</v>
      </c>
      <c r="T33" s="94" t="n">
        <v>0</v>
      </c>
      <c r="U33" s="94" t="n">
        <v>0</v>
      </c>
      <c r="V33" s="94" t="n">
        <v>0</v>
      </c>
      <c r="W33" s="94" t="n">
        <v>5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0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0</v>
      </c>
      <c r="T34" s="108" t="n">
        <v>0</v>
      </c>
      <c r="U34" s="108" t="n">
        <v>0</v>
      </c>
      <c r="V34" s="108" t="n">
        <v>0</v>
      </c>
      <c r="W34" s="108" t="n">
        <v>5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5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0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0</v>
      </c>
      <c r="U35" s="108" t="n">
        <v>0</v>
      </c>
      <c r="V35" s="108" t="n">
        <v>0</v>
      </c>
      <c r="W35" s="108" t="n">
        <v>5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5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1000</v>
      </c>
      <c r="AO35" s="110" t="n">
        <v>1000</v>
      </c>
      <c r="AP35" s="111" t="n">
        <v>10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0</v>
      </c>
      <c r="U36" s="122" t="n">
        <v>0</v>
      </c>
      <c r="V36" s="122" t="n">
        <v>0</v>
      </c>
      <c r="W36" s="122" t="n">
        <v>4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0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0</v>
      </c>
      <c r="U37" s="94" t="n">
        <v>0</v>
      </c>
      <c r="V37" s="94" t="n">
        <v>0</v>
      </c>
      <c r="W37" s="94" t="n">
        <v>5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5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0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0</v>
      </c>
      <c r="T38" s="108" t="n">
        <v>0</v>
      </c>
      <c r="U38" s="108" t="n">
        <v>0</v>
      </c>
      <c r="V38" s="108" t="n">
        <v>0</v>
      </c>
      <c r="W38" s="108" t="n">
        <v>5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5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0</v>
      </c>
      <c r="T39" s="108" t="n">
        <v>0</v>
      </c>
      <c r="U39" s="108" t="n">
        <v>0</v>
      </c>
      <c r="V39" s="108" t="n">
        <v>0</v>
      </c>
      <c r="W39" s="108" t="n">
        <v>5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0</v>
      </c>
      <c r="T40" s="122" t="n">
        <v>0</v>
      </c>
      <c r="U40" s="122" t="n">
        <v>0</v>
      </c>
      <c r="V40" s="122" t="n">
        <v>0</v>
      </c>
      <c r="W40" s="122" t="n">
        <v>5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5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0</v>
      </c>
      <c r="U41" s="94" t="n">
        <v>0</v>
      </c>
      <c r="V41" s="94" t="n">
        <v>0</v>
      </c>
      <c r="W41" s="94" t="n">
        <v>5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0</v>
      </c>
      <c r="T42" s="108" t="n">
        <v>0</v>
      </c>
      <c r="U42" s="108" t="n">
        <v>0</v>
      </c>
      <c r="V42" s="108" t="n">
        <v>0</v>
      </c>
      <c r="W42" s="108" t="n">
        <v>6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0</v>
      </c>
      <c r="U43" s="108" t="n">
        <v>0</v>
      </c>
      <c r="V43" s="108" t="n">
        <v>0</v>
      </c>
      <c r="W43" s="108" t="n">
        <v>6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150</v>
      </c>
      <c r="AO44" s="124" t="n">
        <v>1150</v>
      </c>
      <c r="AP44" s="125" t="n">
        <v>11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2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0</v>
      </c>
      <c r="AN47" s="110" t="n">
        <v>1210</v>
      </c>
      <c r="AO47" s="110" t="n">
        <v>1210</v>
      </c>
      <c r="AP47" s="111" t="n">
        <v>12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85</v>
      </c>
      <c r="AE48" s="124" t="n">
        <v>0</v>
      </c>
      <c r="AF48" s="124" t="n">
        <v>0</v>
      </c>
      <c r="AG48" s="124" t="n">
        <v>0</v>
      </c>
      <c r="AH48" s="124" t="n">
        <v>2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5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260</v>
      </c>
      <c r="AO49" s="96" t="n">
        <v>1260</v>
      </c>
      <c r="AP49" s="97" t="n">
        <v>12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15</v>
      </c>
      <c r="AE50" s="110" t="n">
        <v>0</v>
      </c>
      <c r="AF50" s="110" t="n">
        <v>0</v>
      </c>
      <c r="AG50" s="110" t="n">
        <v>0</v>
      </c>
      <c r="AH50" s="110" t="n">
        <v>4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5</v>
      </c>
      <c r="AN50" s="110" t="n">
        <v>1290</v>
      </c>
      <c r="AO50" s="110" t="n">
        <v>1290</v>
      </c>
      <c r="AP50" s="111" t="n">
        <v>12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15</v>
      </c>
      <c r="AE51" s="110" t="n">
        <v>0</v>
      </c>
      <c r="AF51" s="110" t="n">
        <v>0</v>
      </c>
      <c r="AG51" s="110" t="n">
        <v>0</v>
      </c>
      <c r="AH51" s="110" t="n">
        <v>6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15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340</v>
      </c>
      <c r="AO52" s="124" t="n">
        <v>1340</v>
      </c>
      <c r="AP52" s="125" t="n">
        <v>13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0</v>
      </c>
      <c r="U53" s="94" t="n">
        <v>0</v>
      </c>
      <c r="V53" s="94" t="n">
        <v>0</v>
      </c>
      <c r="W53" s="94" t="n">
        <v>69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22</v>
      </c>
      <c r="AC53" s="96" t="n">
        <v>35</v>
      </c>
      <c r="AD53" s="96" t="n">
        <v>515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7</v>
      </c>
      <c r="AN53" s="96" t="n">
        <v>1370</v>
      </c>
      <c r="AO53" s="96" t="n">
        <v>1370</v>
      </c>
      <c r="AP53" s="97" t="n">
        <v>13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3</v>
      </c>
      <c r="T54" s="108" t="n">
        <v>0</v>
      </c>
      <c r="U54" s="108" t="n">
        <v>0</v>
      </c>
      <c r="V54" s="108" t="n">
        <v>0</v>
      </c>
      <c r="W54" s="108" t="n">
        <v>68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22</v>
      </c>
      <c r="AC54" s="110" t="n">
        <v>35</v>
      </c>
      <c r="AD54" s="110" t="n">
        <v>515</v>
      </c>
      <c r="AE54" s="110" t="n">
        <v>0</v>
      </c>
      <c r="AF54" s="110" t="n">
        <v>0</v>
      </c>
      <c r="AG54" s="110" t="n">
        <v>0</v>
      </c>
      <c r="AH54" s="110" t="n">
        <v>1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7</v>
      </c>
      <c r="AN54" s="110" t="n">
        <v>1400</v>
      </c>
      <c r="AO54" s="110" t="n">
        <v>1400</v>
      </c>
      <c r="AP54" s="111" t="n">
        <v>14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22</v>
      </c>
      <c r="AC55" s="110" t="n">
        <v>35</v>
      </c>
      <c r="AD55" s="110" t="n">
        <v>493</v>
      </c>
      <c r="AE55" s="110" t="n">
        <v>0</v>
      </c>
      <c r="AF55" s="110" t="n">
        <v>0</v>
      </c>
      <c r="AG55" s="110" t="n">
        <v>0</v>
      </c>
      <c r="AH55" s="110" t="n">
        <v>1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5</v>
      </c>
      <c r="AN55" s="110" t="n">
        <v>1430</v>
      </c>
      <c r="AO55" s="110" t="n">
        <v>1430</v>
      </c>
      <c r="AP55" s="111" t="n">
        <v>14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22</v>
      </c>
      <c r="AC56" s="124" t="n">
        <v>35</v>
      </c>
      <c r="AD56" s="124" t="n">
        <v>493</v>
      </c>
      <c r="AE56" s="124" t="n">
        <v>0</v>
      </c>
      <c r="AF56" s="124" t="n">
        <v>0</v>
      </c>
      <c r="AG56" s="124" t="n">
        <v>0</v>
      </c>
      <c r="AH56" s="124" t="n">
        <v>2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5</v>
      </c>
      <c r="AN56" s="124" t="n">
        <v>1460</v>
      </c>
      <c r="AO56" s="124" t="n">
        <v>1460</v>
      </c>
      <c r="AP56" s="125" t="n">
        <v>14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22</v>
      </c>
      <c r="AC57" s="96" t="n">
        <v>35</v>
      </c>
      <c r="AD57" s="96" t="n">
        <v>493</v>
      </c>
      <c r="AE57" s="96" t="n">
        <v>0</v>
      </c>
      <c r="AF57" s="96" t="n">
        <v>0</v>
      </c>
      <c r="AG57" s="96" t="n">
        <v>0</v>
      </c>
      <c r="AH57" s="96" t="n">
        <v>2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85</v>
      </c>
      <c r="AN57" s="96" t="n">
        <v>1480</v>
      </c>
      <c r="AO57" s="96" t="n">
        <v>1480</v>
      </c>
      <c r="AP57" s="97" t="n">
        <v>14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22</v>
      </c>
      <c r="AC58" s="110" t="n">
        <v>35</v>
      </c>
      <c r="AD58" s="110" t="n">
        <v>493</v>
      </c>
      <c r="AE58" s="110" t="n">
        <v>0</v>
      </c>
      <c r="AF58" s="110" t="n">
        <v>0</v>
      </c>
      <c r="AG58" s="110" t="n">
        <v>0</v>
      </c>
      <c r="AH58" s="110" t="n">
        <v>2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5</v>
      </c>
      <c r="AN58" s="110" t="n">
        <v>1510</v>
      </c>
      <c r="AO58" s="110" t="n">
        <v>1510</v>
      </c>
      <c r="AP58" s="111" t="n">
        <v>15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22</v>
      </c>
      <c r="AC59" s="110" t="n">
        <v>35</v>
      </c>
      <c r="AD59" s="110" t="n">
        <v>493</v>
      </c>
      <c r="AE59" s="110" t="n">
        <v>0</v>
      </c>
      <c r="AF59" s="110" t="n">
        <v>0</v>
      </c>
      <c r="AG59" s="110" t="n">
        <v>0</v>
      </c>
      <c r="AH59" s="110" t="n">
        <v>2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5</v>
      </c>
      <c r="AN59" s="110" t="n">
        <v>1530</v>
      </c>
      <c r="AO59" s="110" t="n">
        <v>1530</v>
      </c>
      <c r="AP59" s="111" t="n">
        <v>15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22</v>
      </c>
      <c r="AC60" s="124" t="n">
        <v>35</v>
      </c>
      <c r="AD60" s="124" t="n">
        <v>493</v>
      </c>
      <c r="AE60" s="124" t="n">
        <v>0</v>
      </c>
      <c r="AF60" s="124" t="n">
        <v>0</v>
      </c>
      <c r="AG60" s="124" t="n">
        <v>0</v>
      </c>
      <c r="AH60" s="124" t="n">
        <v>2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5</v>
      </c>
      <c r="AN60" s="124" t="n">
        <v>1540</v>
      </c>
      <c r="AO60" s="124" t="n">
        <v>1540</v>
      </c>
      <c r="AP60" s="125" t="n">
        <v>15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22</v>
      </c>
      <c r="AC61" s="96" t="n">
        <v>35</v>
      </c>
      <c r="AD61" s="96" t="n">
        <v>483</v>
      </c>
      <c r="AE61" s="96" t="n">
        <v>0</v>
      </c>
      <c r="AF61" s="96" t="n">
        <v>0</v>
      </c>
      <c r="AG61" s="96" t="n">
        <v>0</v>
      </c>
      <c r="AH61" s="96" t="n">
        <v>3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65</v>
      </c>
      <c r="AN61" s="96" t="n">
        <v>1560</v>
      </c>
      <c r="AO61" s="96" t="n">
        <v>1560</v>
      </c>
      <c r="AP61" s="97" t="n">
        <v>15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22</v>
      </c>
      <c r="AC62" s="110" t="n">
        <v>35</v>
      </c>
      <c r="AD62" s="110" t="n">
        <v>483</v>
      </c>
      <c r="AE62" s="110" t="n">
        <v>0</v>
      </c>
      <c r="AF62" s="110" t="n">
        <v>0</v>
      </c>
      <c r="AG62" s="110" t="n">
        <v>0</v>
      </c>
      <c r="AH62" s="110" t="n">
        <v>3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75</v>
      </c>
      <c r="AN62" s="110" t="n">
        <v>1570</v>
      </c>
      <c r="AO62" s="110" t="n">
        <v>1570</v>
      </c>
      <c r="AP62" s="111" t="n">
        <v>15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22</v>
      </c>
      <c r="AC63" s="110" t="n">
        <v>35</v>
      </c>
      <c r="AD63" s="110" t="n">
        <v>483</v>
      </c>
      <c r="AE63" s="110" t="n">
        <v>0</v>
      </c>
      <c r="AF63" s="110" t="n">
        <v>0</v>
      </c>
      <c r="AG63" s="110" t="n">
        <v>0</v>
      </c>
      <c r="AH63" s="110" t="n">
        <v>3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75</v>
      </c>
      <c r="AN63" s="110" t="n">
        <v>1570</v>
      </c>
      <c r="AO63" s="110" t="n">
        <v>1570</v>
      </c>
      <c r="AP63" s="111" t="n">
        <v>15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22</v>
      </c>
      <c r="AC64" s="124" t="n">
        <v>35</v>
      </c>
      <c r="AD64" s="124" t="n">
        <v>483</v>
      </c>
      <c r="AE64" s="124" t="n">
        <v>0</v>
      </c>
      <c r="AF64" s="124" t="n">
        <v>0</v>
      </c>
      <c r="AG64" s="124" t="n">
        <v>0</v>
      </c>
      <c r="AH64" s="124" t="n">
        <v>3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65</v>
      </c>
      <c r="AN64" s="124" t="n">
        <v>1560</v>
      </c>
      <c r="AO64" s="124" t="n">
        <v>1560</v>
      </c>
      <c r="AP64" s="125" t="n">
        <v>15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5</v>
      </c>
      <c r="T65" s="94" t="n">
        <v>0</v>
      </c>
      <c r="U65" s="94" t="n">
        <v>0</v>
      </c>
      <c r="V65" s="94" t="n">
        <v>0</v>
      </c>
      <c r="W65" s="94" t="n">
        <v>6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22</v>
      </c>
      <c r="AC65" s="96" t="n">
        <v>35</v>
      </c>
      <c r="AD65" s="96" t="n">
        <v>483</v>
      </c>
      <c r="AE65" s="96" t="n">
        <v>0</v>
      </c>
      <c r="AF65" s="96" t="n">
        <v>0</v>
      </c>
      <c r="AG65" s="96" t="n">
        <v>0</v>
      </c>
      <c r="AH65" s="96" t="n">
        <v>3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5</v>
      </c>
      <c r="AN65" s="96" t="n">
        <v>1550</v>
      </c>
      <c r="AO65" s="96" t="n">
        <v>1550</v>
      </c>
      <c r="AP65" s="97" t="n">
        <v>15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22</v>
      </c>
      <c r="AC66" s="110" t="n">
        <v>35</v>
      </c>
      <c r="AD66" s="110" t="n">
        <v>473</v>
      </c>
      <c r="AE66" s="110" t="n">
        <v>0</v>
      </c>
      <c r="AF66" s="110" t="n">
        <v>0</v>
      </c>
      <c r="AG66" s="110" t="n">
        <v>0</v>
      </c>
      <c r="AH66" s="110" t="n">
        <v>3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35</v>
      </c>
      <c r="AN66" s="110" t="n">
        <v>1530</v>
      </c>
      <c r="AO66" s="110" t="n">
        <v>1530</v>
      </c>
      <c r="AP66" s="111" t="n">
        <v>15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22</v>
      </c>
      <c r="AC67" s="110" t="n">
        <v>35</v>
      </c>
      <c r="AD67" s="110" t="n">
        <v>473</v>
      </c>
      <c r="AE67" s="110" t="n">
        <v>0</v>
      </c>
      <c r="AF67" s="110" t="n">
        <v>0</v>
      </c>
      <c r="AG67" s="110" t="n">
        <v>0</v>
      </c>
      <c r="AH67" s="110" t="n">
        <v>2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05</v>
      </c>
      <c r="AN67" s="110" t="n">
        <v>1500</v>
      </c>
      <c r="AO67" s="110" t="n">
        <v>1500</v>
      </c>
      <c r="AP67" s="111" t="n">
        <v>15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22</v>
      </c>
      <c r="AC68" s="124" t="n">
        <v>35</v>
      </c>
      <c r="AD68" s="124" t="n">
        <v>473</v>
      </c>
      <c r="AE68" s="124" t="n">
        <v>0</v>
      </c>
      <c r="AF68" s="124" t="n">
        <v>0</v>
      </c>
      <c r="AG68" s="124" t="n">
        <v>0</v>
      </c>
      <c r="AH68" s="124" t="n">
        <v>2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95</v>
      </c>
      <c r="AN68" s="124" t="n">
        <v>1490</v>
      </c>
      <c r="AO68" s="124" t="n">
        <v>1490</v>
      </c>
      <c r="AP68" s="125" t="n">
        <v>14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22</v>
      </c>
      <c r="AC69" s="96" t="n">
        <v>35</v>
      </c>
      <c r="AD69" s="96" t="n">
        <v>473</v>
      </c>
      <c r="AE69" s="96" t="n">
        <v>0</v>
      </c>
      <c r="AF69" s="96" t="n">
        <v>0</v>
      </c>
      <c r="AG69" s="96" t="n">
        <v>0</v>
      </c>
      <c r="AH69" s="96" t="n">
        <v>2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05</v>
      </c>
      <c r="AN69" s="96" t="n">
        <v>1500</v>
      </c>
      <c r="AO69" s="96" t="n">
        <v>1500</v>
      </c>
      <c r="AP69" s="97" t="n">
        <v>15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22</v>
      </c>
      <c r="AC70" s="110" t="n">
        <v>35</v>
      </c>
      <c r="AD70" s="110" t="n">
        <v>473</v>
      </c>
      <c r="AE70" s="110" t="n">
        <v>0</v>
      </c>
      <c r="AF70" s="110" t="n">
        <v>0</v>
      </c>
      <c r="AG70" s="110" t="n">
        <v>0</v>
      </c>
      <c r="AH70" s="110" t="n">
        <v>2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15</v>
      </c>
      <c r="AN70" s="110" t="n">
        <v>1510</v>
      </c>
      <c r="AO70" s="110" t="n">
        <v>1510</v>
      </c>
      <c r="AP70" s="111" t="n">
        <v>15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22</v>
      </c>
      <c r="AC71" s="110" t="n">
        <v>35</v>
      </c>
      <c r="AD71" s="110" t="n">
        <v>473</v>
      </c>
      <c r="AE71" s="110" t="n">
        <v>0</v>
      </c>
      <c r="AF71" s="110" t="n">
        <v>0</v>
      </c>
      <c r="AG71" s="110" t="n">
        <v>0</v>
      </c>
      <c r="AH71" s="110" t="n">
        <v>3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5</v>
      </c>
      <c r="AN71" s="110" t="n">
        <v>1530</v>
      </c>
      <c r="AO71" s="110" t="n">
        <v>1530</v>
      </c>
      <c r="AP71" s="111" t="n">
        <v>15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22</v>
      </c>
      <c r="AC72" s="124" t="n">
        <v>35</v>
      </c>
      <c r="AD72" s="124" t="n">
        <v>473</v>
      </c>
      <c r="AE72" s="124" t="n">
        <v>0</v>
      </c>
      <c r="AF72" s="124" t="n">
        <v>0</v>
      </c>
      <c r="AG72" s="124" t="n">
        <v>0</v>
      </c>
      <c r="AH72" s="124" t="n">
        <v>3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45</v>
      </c>
      <c r="AN72" s="124" t="n">
        <v>1540</v>
      </c>
      <c r="AO72" s="124" t="n">
        <v>1540</v>
      </c>
      <c r="AP72" s="125" t="n">
        <v>15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22</v>
      </c>
      <c r="AC73" s="96" t="n">
        <v>35</v>
      </c>
      <c r="AD73" s="96" t="n">
        <v>473</v>
      </c>
      <c r="AE73" s="96" t="n">
        <v>0</v>
      </c>
      <c r="AF73" s="96" t="n">
        <v>0</v>
      </c>
      <c r="AG73" s="96" t="n">
        <v>0</v>
      </c>
      <c r="AH73" s="96" t="n">
        <v>3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5</v>
      </c>
      <c r="AN73" s="96" t="n">
        <v>1545</v>
      </c>
      <c r="AO73" s="96" t="n">
        <v>1545</v>
      </c>
      <c r="AP73" s="97" t="n">
        <v>15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4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5</v>
      </c>
      <c r="T74" s="108" t="n">
        <v>0</v>
      </c>
      <c r="U74" s="108" t="n">
        <v>0</v>
      </c>
      <c r="V74" s="108" t="n">
        <v>0</v>
      </c>
      <c r="W74" s="108" t="n">
        <v>6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22</v>
      </c>
      <c r="AC74" s="110" t="n">
        <v>35</v>
      </c>
      <c r="AD74" s="110" t="n">
        <v>473</v>
      </c>
      <c r="AE74" s="110" t="n">
        <v>0</v>
      </c>
      <c r="AF74" s="110" t="n">
        <v>0</v>
      </c>
      <c r="AG74" s="110" t="n">
        <v>0</v>
      </c>
      <c r="AH74" s="110" t="n">
        <v>3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65</v>
      </c>
      <c r="AN74" s="110" t="n">
        <v>1550</v>
      </c>
      <c r="AO74" s="110" t="n">
        <v>1550</v>
      </c>
      <c r="AP74" s="111" t="n">
        <v>15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5</v>
      </c>
      <c r="T75" s="108" t="n">
        <v>0</v>
      </c>
      <c r="U75" s="108" t="n">
        <v>0</v>
      </c>
      <c r="V75" s="108" t="n">
        <v>0</v>
      </c>
      <c r="W75" s="108" t="n">
        <v>68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22</v>
      </c>
      <c r="AC75" s="110" t="n">
        <v>35</v>
      </c>
      <c r="AD75" s="110" t="n">
        <v>473</v>
      </c>
      <c r="AE75" s="110" t="n">
        <v>0</v>
      </c>
      <c r="AF75" s="110" t="n">
        <v>0</v>
      </c>
      <c r="AG75" s="110" t="n">
        <v>0</v>
      </c>
      <c r="AH75" s="110" t="n">
        <v>3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65</v>
      </c>
      <c r="AN75" s="110" t="n">
        <v>1550</v>
      </c>
      <c r="AO75" s="110" t="n">
        <v>1550</v>
      </c>
      <c r="AP75" s="111" t="n">
        <v>15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22</v>
      </c>
      <c r="AC76" s="124" t="n">
        <v>35</v>
      </c>
      <c r="AD76" s="124" t="n">
        <v>473</v>
      </c>
      <c r="AE76" s="124" t="n">
        <v>0</v>
      </c>
      <c r="AF76" s="124" t="n">
        <v>0</v>
      </c>
      <c r="AG76" s="124" t="n">
        <v>0</v>
      </c>
      <c r="AH76" s="124" t="n">
        <v>3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45</v>
      </c>
      <c r="AN76" s="124" t="n">
        <v>1540</v>
      </c>
      <c r="AO76" s="124" t="n">
        <v>1540</v>
      </c>
      <c r="AP76" s="125" t="n">
        <v>15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22</v>
      </c>
      <c r="AC77" s="96" t="n">
        <v>35</v>
      </c>
      <c r="AD77" s="96" t="n">
        <v>473</v>
      </c>
      <c r="AE77" s="96" t="n">
        <v>0</v>
      </c>
      <c r="AF77" s="96" t="n">
        <v>0</v>
      </c>
      <c r="AG77" s="96" t="n">
        <v>0</v>
      </c>
      <c r="AH77" s="96" t="n">
        <v>3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530</v>
      </c>
      <c r="AO77" s="96" t="n">
        <v>1530</v>
      </c>
      <c r="AP77" s="97" t="n">
        <v>15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22</v>
      </c>
      <c r="AC78" s="110" t="n">
        <v>35</v>
      </c>
      <c r="AD78" s="110" t="n">
        <v>473</v>
      </c>
      <c r="AE78" s="110" t="n">
        <v>0</v>
      </c>
      <c r="AF78" s="110" t="n">
        <v>0</v>
      </c>
      <c r="AG78" s="110" t="n">
        <v>0</v>
      </c>
      <c r="AH78" s="110" t="n">
        <v>3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530</v>
      </c>
      <c r="AO78" s="110" t="n">
        <v>1530</v>
      </c>
      <c r="AP78" s="111" t="n">
        <v>15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22</v>
      </c>
      <c r="AC79" s="110" t="n">
        <v>35</v>
      </c>
      <c r="AD79" s="110" t="n">
        <v>473</v>
      </c>
      <c r="AE79" s="110" t="n">
        <v>0</v>
      </c>
      <c r="AF79" s="110" t="n">
        <v>0</v>
      </c>
      <c r="AG79" s="110" t="n">
        <v>0</v>
      </c>
      <c r="AH79" s="110" t="n">
        <v>3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22</v>
      </c>
      <c r="AC80" s="124" t="n">
        <v>35</v>
      </c>
      <c r="AD80" s="124" t="n">
        <v>473</v>
      </c>
      <c r="AE80" s="124" t="n">
        <v>0</v>
      </c>
      <c r="AF80" s="124" t="n">
        <v>0</v>
      </c>
      <c r="AG80" s="124" t="n">
        <v>0</v>
      </c>
      <c r="AH80" s="124" t="n">
        <v>2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520</v>
      </c>
      <c r="AO80" s="124" t="n">
        <v>1520</v>
      </c>
      <c r="AP80" s="125" t="n">
        <v>15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22</v>
      </c>
      <c r="AC81" s="96" t="n">
        <v>35</v>
      </c>
      <c r="AD81" s="96" t="n">
        <v>473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22</v>
      </c>
      <c r="AC82" s="110" t="n">
        <v>35</v>
      </c>
      <c r="AD82" s="110" t="n">
        <v>473</v>
      </c>
      <c r="AE82" s="110" t="n">
        <v>0</v>
      </c>
      <c r="AF82" s="110" t="n">
        <v>0</v>
      </c>
      <c r="AG82" s="110" t="n">
        <v>0</v>
      </c>
      <c r="AH82" s="110" t="n">
        <v>2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22</v>
      </c>
      <c r="AC83" s="110" t="n">
        <v>35</v>
      </c>
      <c r="AD83" s="110" t="n">
        <v>453</v>
      </c>
      <c r="AE83" s="110" t="n">
        <v>0</v>
      </c>
      <c r="AF83" s="110" t="n">
        <v>0</v>
      </c>
      <c r="AG83" s="110" t="n">
        <v>0</v>
      </c>
      <c r="AH83" s="110" t="n">
        <v>2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5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22</v>
      </c>
      <c r="AC84" s="124" t="n">
        <v>35</v>
      </c>
      <c r="AD84" s="124" t="n">
        <v>453</v>
      </c>
      <c r="AE84" s="124" t="n">
        <v>0</v>
      </c>
      <c r="AF84" s="124" t="n">
        <v>0</v>
      </c>
      <c r="AG84" s="124" t="n">
        <v>0</v>
      </c>
      <c r="AH84" s="124" t="n">
        <v>2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5</v>
      </c>
      <c r="AN84" s="124" t="n">
        <v>1450</v>
      </c>
      <c r="AO84" s="124" t="n">
        <v>1450</v>
      </c>
      <c r="AP84" s="125" t="n">
        <v>14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22</v>
      </c>
      <c r="AC85" s="96" t="n">
        <v>35</v>
      </c>
      <c r="AD85" s="96" t="n">
        <v>453</v>
      </c>
      <c r="AE85" s="96" t="n">
        <v>0</v>
      </c>
      <c r="AF85" s="96" t="n">
        <v>0</v>
      </c>
      <c r="AG85" s="96" t="n">
        <v>0</v>
      </c>
      <c r="AH85" s="96" t="n">
        <v>2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5</v>
      </c>
      <c r="AN85" s="96" t="n">
        <v>1440</v>
      </c>
      <c r="AO85" s="96" t="n">
        <v>1440</v>
      </c>
      <c r="AP85" s="97" t="n">
        <v>14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22</v>
      </c>
      <c r="AC86" s="110" t="n">
        <v>35</v>
      </c>
      <c r="AD86" s="110" t="n">
        <v>453</v>
      </c>
      <c r="AE86" s="110" t="n">
        <v>0</v>
      </c>
      <c r="AF86" s="110" t="n">
        <v>0</v>
      </c>
      <c r="AG86" s="110" t="n">
        <v>0</v>
      </c>
      <c r="AH86" s="110" t="n">
        <v>2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5</v>
      </c>
      <c r="AN86" s="110" t="n">
        <v>1440</v>
      </c>
      <c r="AO86" s="110" t="n">
        <v>1440</v>
      </c>
      <c r="AP86" s="111" t="n">
        <v>14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22</v>
      </c>
      <c r="AC87" s="110" t="n">
        <v>35</v>
      </c>
      <c r="AD87" s="110" t="n">
        <v>453</v>
      </c>
      <c r="AE87" s="110" t="n">
        <v>0</v>
      </c>
      <c r="AF87" s="110" t="n">
        <v>0</v>
      </c>
      <c r="AG87" s="110" t="n">
        <v>0</v>
      </c>
      <c r="AH87" s="110" t="n">
        <v>2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5</v>
      </c>
      <c r="AN87" s="110" t="n">
        <v>1440</v>
      </c>
      <c r="AO87" s="110" t="n">
        <v>1440</v>
      </c>
      <c r="AP87" s="111" t="n">
        <v>14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22</v>
      </c>
      <c r="AC88" s="124" t="n">
        <v>35</v>
      </c>
      <c r="AD88" s="124" t="n">
        <v>453</v>
      </c>
      <c r="AE88" s="124" t="n">
        <v>0</v>
      </c>
      <c r="AF88" s="124" t="n">
        <v>0</v>
      </c>
      <c r="AG88" s="124" t="n">
        <v>0</v>
      </c>
      <c r="AH88" s="124" t="n">
        <v>2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5</v>
      </c>
      <c r="AN88" s="124" t="n">
        <v>1450</v>
      </c>
      <c r="AO88" s="124" t="n">
        <v>1450</v>
      </c>
      <c r="AP88" s="125" t="n">
        <v>14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22</v>
      </c>
      <c r="AC89" s="96" t="n">
        <v>35</v>
      </c>
      <c r="AD89" s="96" t="n">
        <v>453</v>
      </c>
      <c r="AE89" s="96" t="n">
        <v>0</v>
      </c>
      <c r="AF89" s="96" t="n">
        <v>0</v>
      </c>
      <c r="AG89" s="96" t="n">
        <v>0</v>
      </c>
      <c r="AH89" s="96" t="n">
        <v>2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5</v>
      </c>
      <c r="AN89" s="96" t="n">
        <v>1450</v>
      </c>
      <c r="AO89" s="96" t="n">
        <v>1450</v>
      </c>
      <c r="AP89" s="97" t="n">
        <v>14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22</v>
      </c>
      <c r="AC90" s="110" t="n">
        <v>35</v>
      </c>
      <c r="AD90" s="110" t="n">
        <v>453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5</v>
      </c>
      <c r="AN90" s="110" t="n">
        <v>1440</v>
      </c>
      <c r="AO90" s="110" t="n">
        <v>1440</v>
      </c>
      <c r="AP90" s="111" t="n">
        <v>14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22</v>
      </c>
      <c r="AC91" s="110" t="n">
        <v>35</v>
      </c>
      <c r="AD91" s="110" t="n">
        <v>453</v>
      </c>
      <c r="AE91" s="110" t="n">
        <v>0</v>
      </c>
      <c r="AF91" s="110" t="n">
        <v>0</v>
      </c>
      <c r="AG91" s="110" t="n">
        <v>0</v>
      </c>
      <c r="AH91" s="110" t="n">
        <v>2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5</v>
      </c>
      <c r="AN91" s="110" t="n">
        <v>1430</v>
      </c>
      <c r="AO91" s="110" t="n">
        <v>1430</v>
      </c>
      <c r="AP91" s="111" t="n">
        <v>14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22</v>
      </c>
      <c r="AC92" s="124" t="n">
        <v>35</v>
      </c>
      <c r="AD92" s="124" t="n">
        <v>453</v>
      </c>
      <c r="AE92" s="124" t="n">
        <v>0</v>
      </c>
      <c r="AF92" s="124" t="n">
        <v>0</v>
      </c>
      <c r="AG92" s="124" t="n">
        <v>0</v>
      </c>
      <c r="AH92" s="124" t="n">
        <v>2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5</v>
      </c>
      <c r="AN92" s="124" t="n">
        <v>1410</v>
      </c>
      <c r="AO92" s="124" t="n">
        <v>1410</v>
      </c>
      <c r="AP92" s="125" t="n">
        <v>14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22</v>
      </c>
      <c r="AC93" s="96" t="n">
        <v>35</v>
      </c>
      <c r="AD93" s="96" t="n">
        <v>463</v>
      </c>
      <c r="AE93" s="96" t="n">
        <v>0</v>
      </c>
      <c r="AF93" s="96" t="n">
        <v>0</v>
      </c>
      <c r="AG93" s="96" t="n">
        <v>0</v>
      </c>
      <c r="AH93" s="96" t="n">
        <v>1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5</v>
      </c>
      <c r="AN93" s="96" t="n">
        <v>1380</v>
      </c>
      <c r="AO93" s="96" t="n">
        <v>1380</v>
      </c>
      <c r="AP93" s="97" t="n">
        <v>13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22</v>
      </c>
      <c r="AC94" s="110" t="n">
        <v>35</v>
      </c>
      <c r="AD94" s="110" t="n">
        <v>463</v>
      </c>
      <c r="AE94" s="110" t="n">
        <v>0</v>
      </c>
      <c r="AF94" s="110" t="n">
        <v>0</v>
      </c>
      <c r="AG94" s="110" t="n">
        <v>0</v>
      </c>
      <c r="AH94" s="110" t="n">
        <v>1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5</v>
      </c>
      <c r="AN94" s="110" t="n">
        <v>1360</v>
      </c>
      <c r="AO94" s="110" t="n">
        <v>1360</v>
      </c>
      <c r="AP94" s="111" t="n">
        <v>13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22</v>
      </c>
      <c r="AC95" s="110" t="n">
        <v>35</v>
      </c>
      <c r="AD95" s="110" t="n">
        <v>463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5</v>
      </c>
      <c r="AN95" s="110" t="n">
        <v>1340</v>
      </c>
      <c r="AO95" s="110" t="n">
        <v>1340</v>
      </c>
      <c r="AP95" s="111" t="n">
        <v>13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22</v>
      </c>
      <c r="AC96" s="124" t="n">
        <v>35</v>
      </c>
      <c r="AD96" s="124" t="n">
        <v>463</v>
      </c>
      <c r="AE96" s="124" t="n">
        <v>0</v>
      </c>
      <c r="AF96" s="124" t="n">
        <v>0</v>
      </c>
      <c r="AG96" s="124" t="n">
        <v>0</v>
      </c>
      <c r="AH96" s="124" t="n">
        <v>1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5</v>
      </c>
      <c r="AN96" s="124" t="n">
        <v>1330</v>
      </c>
      <c r="AO96" s="124" t="n">
        <v>1330</v>
      </c>
      <c r="AP96" s="125" t="n">
        <v>13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22</v>
      </c>
      <c r="AC97" s="142" t="n">
        <v>35</v>
      </c>
      <c r="AD97" s="142" t="n">
        <v>463</v>
      </c>
      <c r="AE97" s="142" t="n">
        <v>0</v>
      </c>
      <c r="AF97" s="142" t="n">
        <v>0</v>
      </c>
      <c r="AG97" s="142" t="n">
        <v>0</v>
      </c>
      <c r="AH97" s="142" t="n">
        <v>1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5</v>
      </c>
      <c r="AN97" s="142" t="n">
        <v>1330</v>
      </c>
      <c r="AO97" s="142" t="n">
        <v>1330</v>
      </c>
      <c r="AP97" s="143" t="n">
        <v>13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22</v>
      </c>
      <c r="AC98" s="110" t="n">
        <v>35</v>
      </c>
      <c r="AD98" s="110" t="n">
        <v>463</v>
      </c>
      <c r="AE98" s="110" t="n">
        <v>0</v>
      </c>
      <c r="AF98" s="110" t="n">
        <v>0</v>
      </c>
      <c r="AG98" s="110" t="n">
        <v>0</v>
      </c>
      <c r="AH98" s="110" t="n">
        <v>1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5</v>
      </c>
      <c r="AN98" s="110" t="n">
        <v>1330</v>
      </c>
      <c r="AO98" s="110" t="n">
        <v>1330</v>
      </c>
      <c r="AP98" s="111" t="n">
        <v>13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22</v>
      </c>
      <c r="AC99" s="110" t="n">
        <v>35</v>
      </c>
      <c r="AD99" s="110" t="n">
        <v>463</v>
      </c>
      <c r="AE99" s="110" t="n">
        <v>0</v>
      </c>
      <c r="AF99" s="110" t="n">
        <v>0</v>
      </c>
      <c r="AG99" s="110" t="n">
        <v>0</v>
      </c>
      <c r="AH99" s="110" t="n">
        <v>1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5</v>
      </c>
      <c r="AN99" s="110" t="n">
        <v>1330</v>
      </c>
      <c r="AO99" s="110" t="n">
        <v>1330</v>
      </c>
      <c r="AP99" s="111" t="n">
        <v>13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22</v>
      </c>
      <c r="AC100" s="124" t="n">
        <v>35</v>
      </c>
      <c r="AD100" s="124" t="n">
        <v>468</v>
      </c>
      <c r="AE100" s="124" t="n">
        <v>0</v>
      </c>
      <c r="AF100" s="124" t="n">
        <v>0</v>
      </c>
      <c r="AG100" s="124" t="n">
        <v>0</v>
      </c>
      <c r="AH100" s="124" t="n">
        <v>1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0</v>
      </c>
      <c r="AN100" s="124" t="n">
        <v>1325</v>
      </c>
      <c r="AO100" s="124" t="n">
        <v>1325</v>
      </c>
      <c r="AP100" s="125" t="n">
        <v>13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22</v>
      </c>
      <c r="AC101" s="96" t="n">
        <v>35</v>
      </c>
      <c r="AD101" s="96" t="n">
        <v>463</v>
      </c>
      <c r="AE101" s="96" t="n">
        <v>0</v>
      </c>
      <c r="AF101" s="96" t="n">
        <v>0</v>
      </c>
      <c r="AG101" s="96" t="n">
        <v>0</v>
      </c>
      <c r="AH101" s="96" t="n">
        <v>1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22</v>
      </c>
      <c r="AC102" s="110" t="n">
        <v>35</v>
      </c>
      <c r="AD102" s="110" t="n">
        <v>463</v>
      </c>
      <c r="AE102" s="110" t="n">
        <v>0</v>
      </c>
      <c r="AF102" s="110" t="n">
        <v>0</v>
      </c>
      <c r="AG102" s="110" t="n">
        <v>0</v>
      </c>
      <c r="AH102" s="110" t="n">
        <v>1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45</v>
      </c>
      <c r="AN102" s="110" t="n">
        <v>1340</v>
      </c>
      <c r="AO102" s="110" t="n">
        <v>1340</v>
      </c>
      <c r="AP102" s="111" t="n">
        <v>13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22</v>
      </c>
      <c r="AC103" s="110" t="n">
        <v>35</v>
      </c>
      <c r="AD103" s="110" t="n">
        <v>463</v>
      </c>
      <c r="AE103" s="110" t="n">
        <v>0</v>
      </c>
      <c r="AF103" s="110" t="n">
        <v>0</v>
      </c>
      <c r="AG103" s="110" t="n">
        <v>0</v>
      </c>
      <c r="AH103" s="110" t="n">
        <v>1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55</v>
      </c>
      <c r="AN103" s="110" t="n">
        <v>1350</v>
      </c>
      <c r="AO103" s="110" t="n">
        <v>1350</v>
      </c>
      <c r="AP103" s="111" t="n">
        <v>13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22</v>
      </c>
      <c r="AC104" s="124" t="n">
        <v>35</v>
      </c>
      <c r="AD104" s="124" t="n">
        <v>463</v>
      </c>
      <c r="AE104" s="124" t="n">
        <v>0</v>
      </c>
      <c r="AF104" s="124" t="n">
        <v>0</v>
      </c>
      <c r="AG104" s="124" t="n">
        <v>0</v>
      </c>
      <c r="AH104" s="124" t="n">
        <v>1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55</v>
      </c>
      <c r="AN104" s="124" t="n">
        <v>1350</v>
      </c>
      <c r="AO104" s="124" t="n">
        <v>1350</v>
      </c>
      <c r="AP104" s="125" t="n">
        <v>13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22</v>
      </c>
      <c r="AC105" s="96" t="n">
        <v>35</v>
      </c>
      <c r="AD105" s="96" t="n">
        <v>463</v>
      </c>
      <c r="AE105" s="96" t="n">
        <v>0</v>
      </c>
      <c r="AF105" s="96" t="n">
        <v>0</v>
      </c>
      <c r="AG105" s="96" t="n">
        <v>0</v>
      </c>
      <c r="AH105" s="96" t="n">
        <v>14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5</v>
      </c>
      <c r="AN105" s="96" t="n">
        <v>1360</v>
      </c>
      <c r="AO105" s="96" t="n">
        <v>1360</v>
      </c>
      <c r="AP105" s="97" t="n">
        <v>13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22</v>
      </c>
      <c r="AC106" s="110" t="n">
        <v>35</v>
      </c>
      <c r="AD106" s="110" t="n">
        <v>463</v>
      </c>
      <c r="AE106" s="110" t="n">
        <v>0</v>
      </c>
      <c r="AF106" s="110" t="n">
        <v>0</v>
      </c>
      <c r="AG106" s="110" t="n">
        <v>0</v>
      </c>
      <c r="AH106" s="110" t="n">
        <v>1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65</v>
      </c>
      <c r="AN106" s="110" t="n">
        <v>1360</v>
      </c>
      <c r="AO106" s="110" t="n">
        <v>1360</v>
      </c>
      <c r="AP106" s="111" t="n">
        <v>13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22</v>
      </c>
      <c r="AC107" s="110" t="n">
        <v>35</v>
      </c>
      <c r="AD107" s="110" t="n">
        <v>453</v>
      </c>
      <c r="AE107" s="110" t="n">
        <v>0</v>
      </c>
      <c r="AF107" s="110" t="n">
        <v>0</v>
      </c>
      <c r="AG107" s="110" t="n">
        <v>0</v>
      </c>
      <c r="AH107" s="110" t="n">
        <v>1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5</v>
      </c>
      <c r="AN107" s="110" t="n">
        <v>1350</v>
      </c>
      <c r="AO107" s="110" t="n">
        <v>1350</v>
      </c>
      <c r="AP107" s="111" t="n">
        <v>13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22</v>
      </c>
      <c r="AC108" s="124" t="n">
        <v>35</v>
      </c>
      <c r="AD108" s="124" t="n">
        <v>453</v>
      </c>
      <c r="AE108" s="124" t="n">
        <v>0</v>
      </c>
      <c r="AF108" s="124" t="n">
        <v>0</v>
      </c>
      <c r="AG108" s="124" t="n">
        <v>0</v>
      </c>
      <c r="AH108" s="124" t="n">
        <v>1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5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10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1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08</v>
      </c>
      <c r="AC109" s="161" t="n">
        <f aca="false">SUM(AC13:AC108)/4000</f>
        <v>0.84</v>
      </c>
      <c r="AD109" s="162" t="n">
        <f aca="false">SUM(AD13:AD108)/4000</f>
        <v>11.36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13475</v>
      </c>
      <c r="AN109" s="161" t="n">
        <f aca="false">SUM(AN13:AN108)/4000</f>
        <v>32.145</v>
      </c>
      <c r="AO109" s="161" t="n">
        <f aca="false">SUM(AO13:AO108)/4000</f>
        <v>32.145</v>
      </c>
      <c r="AP109" s="161" t="n">
        <f aca="false">SUM(AP13:AP108)/4000</f>
        <v>32.1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14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22</v>
      </c>
      <c r="AC110" s="108" t="n">
        <f aca="false">MAX(AC13:AC108)</f>
        <v>35</v>
      </c>
      <c r="AD110" s="108" t="n">
        <f aca="false">MAX(AD13:AD108)</f>
        <v>51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75</v>
      </c>
      <c r="AN110" s="108" t="n">
        <f aca="false">MAX(AN13:AN108)</f>
        <v>1570</v>
      </c>
      <c r="AO110" s="108" t="n">
        <f aca="false">MAX(AO13:AO108)</f>
        <v>1570</v>
      </c>
      <c r="AP110" s="108" t="n">
        <f aca="false">MAX(AP13:AP108)</f>
        <v>15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5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5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0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06T05:48:12Z</dcterms:modified>
  <cp:revision>0</cp:revision>
  <dc:subject/>
  <dc:title/>
</cp:coreProperties>
</file>