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3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275</v>
      </c>
      <c r="AO13" s="96" t="n">
        <v>1275</v>
      </c>
      <c r="AP13" s="97" t="n">
        <v>12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30</v>
      </c>
      <c r="AE14" s="110" t="n">
        <v>0</v>
      </c>
      <c r="AF14" s="110" t="n">
        <v>0</v>
      </c>
      <c r="AG14" s="110" t="n">
        <v>0</v>
      </c>
      <c r="AH14" s="110" t="n">
        <v>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265</v>
      </c>
      <c r="AO14" s="110" t="n">
        <v>1265</v>
      </c>
      <c r="AP14" s="111" t="n">
        <v>12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5</v>
      </c>
      <c r="AE15" s="110" t="n">
        <v>0</v>
      </c>
      <c r="AF15" s="110" t="n">
        <v>0</v>
      </c>
      <c r="AG15" s="110" t="n">
        <v>0</v>
      </c>
      <c r="AH15" s="110" t="n">
        <v>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5</v>
      </c>
      <c r="AN15" s="110" t="n">
        <v>1240</v>
      </c>
      <c r="AO15" s="110" t="n">
        <v>1240</v>
      </c>
      <c r="AP15" s="111" t="n">
        <v>12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85</v>
      </c>
      <c r="AE16" s="124" t="n">
        <v>0</v>
      </c>
      <c r="AF16" s="124" t="n">
        <v>0</v>
      </c>
      <c r="AG16" s="124" t="n">
        <v>0</v>
      </c>
      <c r="AH16" s="124" t="n">
        <v>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5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0</v>
      </c>
      <c r="AN17" s="96" t="n">
        <v>1190</v>
      </c>
      <c r="AO17" s="96" t="n">
        <v>1190</v>
      </c>
      <c r="AP17" s="97" t="n">
        <v>11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0</v>
      </c>
      <c r="AN18" s="110" t="n">
        <v>1170</v>
      </c>
      <c r="AO18" s="110" t="n">
        <v>1170</v>
      </c>
      <c r="AP18" s="111" t="n">
        <v>11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0</v>
      </c>
      <c r="T21" s="94" t="n">
        <v>0</v>
      </c>
      <c r="U21" s="94" t="n">
        <v>0</v>
      </c>
      <c r="V21" s="94" t="n">
        <v>0</v>
      </c>
      <c r="W21" s="94" t="n">
        <v>6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1100</v>
      </c>
      <c r="AO21" s="96" t="n">
        <v>1100</v>
      </c>
      <c r="AP21" s="97" t="n">
        <v>11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0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0</v>
      </c>
      <c r="T23" s="108" t="n">
        <v>0</v>
      </c>
      <c r="U23" s="108" t="n">
        <v>0</v>
      </c>
      <c r="V23" s="108" t="n">
        <v>0</v>
      </c>
      <c r="W23" s="108" t="n">
        <v>5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0</v>
      </c>
      <c r="AN23" s="110" t="n">
        <v>1070</v>
      </c>
      <c r="AO23" s="110" t="n">
        <v>1070</v>
      </c>
      <c r="AP23" s="111" t="n">
        <v>10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060</v>
      </c>
      <c r="AO24" s="124" t="n">
        <v>1060</v>
      </c>
      <c r="AP24" s="125" t="n">
        <v>10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0</v>
      </c>
      <c r="T25" s="94" t="n">
        <v>0</v>
      </c>
      <c r="U25" s="94" t="n">
        <v>0</v>
      </c>
      <c r="V25" s="94" t="n">
        <v>0</v>
      </c>
      <c r="W25" s="94" t="n">
        <v>5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0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0</v>
      </c>
      <c r="T26" s="108" t="n">
        <v>0</v>
      </c>
      <c r="U26" s="108" t="n">
        <v>0</v>
      </c>
      <c r="V26" s="108" t="n">
        <v>0</v>
      </c>
      <c r="W26" s="108" t="n">
        <v>5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0</v>
      </c>
      <c r="U27" s="108" t="n">
        <v>0</v>
      </c>
      <c r="V27" s="108" t="n">
        <v>0</v>
      </c>
      <c r="W27" s="108" t="n">
        <v>5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0</v>
      </c>
      <c r="U30" s="108" t="n">
        <v>0</v>
      </c>
      <c r="V30" s="108" t="n">
        <v>0</v>
      </c>
      <c r="W30" s="108" t="n">
        <v>5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0</v>
      </c>
      <c r="T31" s="108" t="n">
        <v>0</v>
      </c>
      <c r="U31" s="108" t="n">
        <v>0</v>
      </c>
      <c r="V31" s="108" t="n">
        <v>0</v>
      </c>
      <c r="W31" s="108" t="n">
        <v>5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0</v>
      </c>
      <c r="T32" s="122" t="n">
        <v>0</v>
      </c>
      <c r="U32" s="122" t="n">
        <v>0</v>
      </c>
      <c r="V32" s="122" t="n">
        <v>0</v>
      </c>
      <c r="W32" s="122" t="n">
        <v>5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410</v>
      </c>
      <c r="AO55" s="110" t="n">
        <v>1410</v>
      </c>
      <c r="AP55" s="111" t="n">
        <v>14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440</v>
      </c>
      <c r="AO56" s="124" t="n">
        <v>1440</v>
      </c>
      <c r="AP56" s="125" t="n">
        <v>14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470</v>
      </c>
      <c r="AO57" s="96" t="n">
        <v>1470</v>
      </c>
      <c r="AP57" s="97" t="n">
        <v>14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480</v>
      </c>
      <c r="AO58" s="110" t="n">
        <v>1480</v>
      </c>
      <c r="AP58" s="111" t="n">
        <v>14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500</v>
      </c>
      <c r="AO59" s="110" t="n">
        <v>1500</v>
      </c>
      <c r="AP59" s="111" t="n">
        <v>15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5</v>
      </c>
      <c r="AN60" s="124" t="n">
        <v>1510</v>
      </c>
      <c r="AO60" s="124" t="n">
        <v>1510</v>
      </c>
      <c r="AP60" s="125" t="n">
        <v>15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520</v>
      </c>
      <c r="AO61" s="96" t="n">
        <v>1520</v>
      </c>
      <c r="AP61" s="97" t="n">
        <v>15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5</v>
      </c>
      <c r="AN62" s="110" t="n">
        <v>1540</v>
      </c>
      <c r="AO62" s="110" t="n">
        <v>1540</v>
      </c>
      <c r="AP62" s="111" t="n">
        <v>15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500</v>
      </c>
      <c r="AO66" s="110" t="n">
        <v>1500</v>
      </c>
      <c r="AP66" s="111" t="n">
        <v>15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5</v>
      </c>
      <c r="AN70" s="110" t="n">
        <v>1510</v>
      </c>
      <c r="AO70" s="110" t="n">
        <v>1510</v>
      </c>
      <c r="AP70" s="111" t="n">
        <v>15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5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5</v>
      </c>
      <c r="AN72" s="124" t="n">
        <v>1530</v>
      </c>
      <c r="AO72" s="124" t="n">
        <v>1530</v>
      </c>
      <c r="AP72" s="125" t="n">
        <v>15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5</v>
      </c>
      <c r="AN73" s="96" t="n">
        <v>1530</v>
      </c>
      <c r="AO73" s="96" t="n">
        <v>1530</v>
      </c>
      <c r="AP73" s="97" t="n">
        <v>15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530</v>
      </c>
      <c r="AO74" s="110" t="n">
        <v>1530</v>
      </c>
      <c r="AP74" s="111" t="n">
        <v>15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530</v>
      </c>
      <c r="AO76" s="124" t="n">
        <v>1530</v>
      </c>
      <c r="AP76" s="125" t="n">
        <v>15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5</v>
      </c>
      <c r="AN80" s="124" t="n">
        <v>1540</v>
      </c>
      <c r="AO80" s="124" t="n">
        <v>1540</v>
      </c>
      <c r="AP80" s="125" t="n">
        <v>15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460</v>
      </c>
      <c r="AO84" s="124" t="n">
        <v>1460</v>
      </c>
      <c r="AP84" s="125" t="n">
        <v>14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5</v>
      </c>
      <c r="AN85" s="96" t="n">
        <v>1460</v>
      </c>
      <c r="AO85" s="96" t="n">
        <v>1460</v>
      </c>
      <c r="AP85" s="97" t="n">
        <v>14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5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2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30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4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</v>
      </c>
      <c r="AN109" s="161" t="n">
        <f aca="false">SUM(AN13:AN108)/4000</f>
        <v>31.67</v>
      </c>
      <c r="AO109" s="161" t="n">
        <f aca="false">SUM(AO13:AO108)/4000</f>
        <v>31.67</v>
      </c>
      <c r="AP109" s="161" t="n">
        <f aca="false">SUM(AP13:AP108)/4000</f>
        <v>31.6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5</v>
      </c>
      <c r="AN110" s="108" t="n">
        <f aca="false">MAX(AN13:AN108)</f>
        <v>1540</v>
      </c>
      <c r="AO110" s="108" t="n">
        <f aca="false">MAX(AO13:AO108)</f>
        <v>1540</v>
      </c>
      <c r="AP110" s="108" t="n">
        <f aca="false">MAX(AP13:AP108)</f>
        <v>15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8T06:06:05Z</dcterms:modified>
  <cp:revision>0</cp:revision>
  <dc:subject/>
  <dc:title/>
</cp:coreProperties>
</file>