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AD13" activeCellId="0" sqref="AD13: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3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65</v>
      </c>
      <c r="L13" s="89" t="n">
        <v>76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2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65</v>
      </c>
      <c r="L14" s="104" t="n">
        <v>76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0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65</v>
      </c>
      <c r="L15" s="104" t="n">
        <v>76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6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0</v>
      </c>
      <c r="AN15" s="110" t="n">
        <v>1355</v>
      </c>
      <c r="AO15" s="110" t="n">
        <v>1355</v>
      </c>
      <c r="AP15" s="111" t="n">
        <v>13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65</v>
      </c>
      <c r="L16" s="118" t="n">
        <v>76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1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65</v>
      </c>
      <c r="L17" s="89" t="n">
        <v>76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65</v>
      </c>
      <c r="L18" s="104" t="n">
        <v>76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65</v>
      </c>
      <c r="L19" s="104" t="n">
        <v>76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7</v>
      </c>
      <c r="T19" s="108" t="n">
        <v>0</v>
      </c>
      <c r="U19" s="108" t="n">
        <v>0</v>
      </c>
      <c r="V19" s="108" t="n">
        <v>0</v>
      </c>
      <c r="W19" s="108" t="n">
        <v>6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2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3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65</v>
      </c>
      <c r="L20" s="118" t="n">
        <v>76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9</v>
      </c>
      <c r="T20" s="122" t="n">
        <v>0</v>
      </c>
      <c r="U20" s="122" t="n">
        <v>0</v>
      </c>
      <c r="V20" s="122" t="n">
        <v>0</v>
      </c>
      <c r="W20" s="122" t="n">
        <v>6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1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65</v>
      </c>
      <c r="L21" s="89" t="n">
        <v>76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1</v>
      </c>
      <c r="T21" s="94" t="n">
        <v>0</v>
      </c>
      <c r="U21" s="94" t="n">
        <v>0</v>
      </c>
      <c r="V21" s="94" t="n">
        <v>0</v>
      </c>
      <c r="W21" s="94" t="n">
        <v>6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9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65</v>
      </c>
      <c r="L22" s="104" t="n">
        <v>76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3</v>
      </c>
      <c r="T22" s="108" t="n">
        <v>0</v>
      </c>
      <c r="U22" s="108" t="n">
        <v>0</v>
      </c>
      <c r="V22" s="108" t="n">
        <v>0</v>
      </c>
      <c r="W22" s="108" t="n">
        <v>6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49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7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65</v>
      </c>
      <c r="L23" s="104" t="n">
        <v>76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5</v>
      </c>
      <c r="T23" s="108" t="n">
        <v>0</v>
      </c>
      <c r="U23" s="108" t="n">
        <v>0</v>
      </c>
      <c r="V23" s="108" t="n">
        <v>0</v>
      </c>
      <c r="W23" s="108" t="n">
        <v>6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48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5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65</v>
      </c>
      <c r="L24" s="118" t="n">
        <v>76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9</v>
      </c>
      <c r="T24" s="122" t="n">
        <v>0</v>
      </c>
      <c r="U24" s="122" t="n">
        <v>0</v>
      </c>
      <c r="V24" s="122" t="n">
        <v>0</v>
      </c>
      <c r="W24" s="122" t="n">
        <v>6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4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6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65</v>
      </c>
      <c r="L25" s="89" t="n">
        <v>76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5</v>
      </c>
      <c r="T25" s="94" t="n">
        <v>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6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65</v>
      </c>
      <c r="L26" s="104" t="n">
        <v>76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9</v>
      </c>
      <c r="T26" s="108" t="n">
        <v>0</v>
      </c>
      <c r="U26" s="108" t="n">
        <v>0</v>
      </c>
      <c r="V26" s="108" t="n">
        <v>0</v>
      </c>
      <c r="W26" s="108" t="n">
        <v>6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1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65</v>
      </c>
      <c r="L27" s="104" t="n">
        <v>76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5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65</v>
      </c>
      <c r="L28" s="118" t="n">
        <v>76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3</v>
      </c>
      <c r="T28" s="122" t="n">
        <v>0</v>
      </c>
      <c r="U28" s="122" t="n">
        <v>0</v>
      </c>
      <c r="V28" s="122" t="n">
        <v>0</v>
      </c>
      <c r="W28" s="122" t="n">
        <v>63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4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65</v>
      </c>
      <c r="L29" s="89" t="n">
        <v>76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1</v>
      </c>
      <c r="T29" s="94" t="n">
        <v>0</v>
      </c>
      <c r="U29" s="94" t="n">
        <v>0</v>
      </c>
      <c r="V29" s="94" t="n">
        <v>0</v>
      </c>
      <c r="W29" s="94" t="n">
        <v>63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9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65</v>
      </c>
      <c r="L30" s="104" t="n">
        <v>76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3</v>
      </c>
      <c r="T30" s="108" t="n">
        <v>0</v>
      </c>
      <c r="U30" s="108" t="n">
        <v>0</v>
      </c>
      <c r="V30" s="108" t="n">
        <v>0</v>
      </c>
      <c r="W30" s="108" t="n">
        <v>62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3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7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65</v>
      </c>
      <c r="L31" s="104" t="n">
        <v>76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9</v>
      </c>
      <c r="T31" s="108" t="n">
        <v>0</v>
      </c>
      <c r="U31" s="108" t="n">
        <v>0</v>
      </c>
      <c r="V31" s="108" t="n">
        <v>0</v>
      </c>
      <c r="W31" s="108" t="n">
        <v>6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1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65</v>
      </c>
      <c r="L32" s="118" t="n">
        <v>76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5</v>
      </c>
      <c r="T32" s="122" t="n">
        <v>0</v>
      </c>
      <c r="U32" s="122" t="n">
        <v>0</v>
      </c>
      <c r="V32" s="122" t="n">
        <v>0</v>
      </c>
      <c r="W32" s="122" t="n">
        <v>6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0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1055</v>
      </c>
      <c r="AO32" s="124" t="n">
        <v>1055</v>
      </c>
      <c r="AP32" s="125" t="n">
        <v>10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65</v>
      </c>
      <c r="L33" s="89" t="n">
        <v>76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0</v>
      </c>
      <c r="U33" s="94" t="n">
        <v>0</v>
      </c>
      <c r="V33" s="94" t="n">
        <v>0</v>
      </c>
      <c r="W33" s="94" t="n">
        <v>5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39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8</v>
      </c>
      <c r="AN33" s="96" t="n">
        <v>1035</v>
      </c>
      <c r="AO33" s="96" t="n">
        <v>1035</v>
      </c>
      <c r="AP33" s="97" t="n">
        <v>10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65</v>
      </c>
      <c r="L34" s="104" t="n">
        <v>76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1</v>
      </c>
      <c r="T34" s="108" t="n">
        <v>0</v>
      </c>
      <c r="U34" s="108" t="n">
        <v>0</v>
      </c>
      <c r="V34" s="108" t="n">
        <v>0</v>
      </c>
      <c r="W34" s="108" t="n">
        <v>59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9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65</v>
      </c>
      <c r="L35" s="104" t="n">
        <v>76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7</v>
      </c>
      <c r="T35" s="108" t="n">
        <v>0</v>
      </c>
      <c r="U35" s="108" t="n">
        <v>0</v>
      </c>
      <c r="V35" s="108" t="n">
        <v>0</v>
      </c>
      <c r="W35" s="108" t="n">
        <v>5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37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65</v>
      </c>
      <c r="L36" s="118" t="n">
        <v>76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3</v>
      </c>
      <c r="T36" s="122" t="n">
        <v>0</v>
      </c>
      <c r="U36" s="122" t="n">
        <v>0</v>
      </c>
      <c r="V36" s="122" t="n">
        <v>0</v>
      </c>
      <c r="W36" s="122" t="n">
        <v>5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37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7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65</v>
      </c>
      <c r="L37" s="89" t="n">
        <v>76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37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05</v>
      </c>
      <c r="AO37" s="96" t="n">
        <v>1005</v>
      </c>
      <c r="AP37" s="97" t="n">
        <v>10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65</v>
      </c>
      <c r="L38" s="104" t="n">
        <v>76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9</v>
      </c>
      <c r="T38" s="108" t="n">
        <v>0</v>
      </c>
      <c r="U38" s="108" t="n">
        <v>0</v>
      </c>
      <c r="V38" s="108" t="n">
        <v>0</v>
      </c>
      <c r="W38" s="108" t="n">
        <v>58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3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6</v>
      </c>
      <c r="AN38" s="110" t="n">
        <v>1015</v>
      </c>
      <c r="AO38" s="110" t="n">
        <v>1015</v>
      </c>
      <c r="AP38" s="111" t="n">
        <v>10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65</v>
      </c>
      <c r="L39" s="104" t="n">
        <v>76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3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1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65</v>
      </c>
      <c r="L40" s="118" t="n">
        <v>76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3</v>
      </c>
      <c r="T40" s="122" t="n">
        <v>0</v>
      </c>
      <c r="U40" s="122" t="n">
        <v>0</v>
      </c>
      <c r="V40" s="122" t="n">
        <v>0</v>
      </c>
      <c r="W40" s="122" t="n">
        <v>60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0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7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65</v>
      </c>
      <c r="L41" s="89" t="n">
        <v>76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1</v>
      </c>
      <c r="T41" s="94" t="n">
        <v>0</v>
      </c>
      <c r="U41" s="94" t="n">
        <v>0</v>
      </c>
      <c r="V41" s="94" t="n">
        <v>0</v>
      </c>
      <c r="W41" s="94" t="n">
        <v>61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9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65</v>
      </c>
      <c r="L42" s="104" t="n">
        <v>76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9</v>
      </c>
      <c r="T42" s="108" t="n">
        <v>0</v>
      </c>
      <c r="U42" s="108" t="n">
        <v>0</v>
      </c>
      <c r="V42" s="108" t="n">
        <v>0</v>
      </c>
      <c r="W42" s="108" t="n">
        <v>6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2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1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65</v>
      </c>
      <c r="L43" s="104" t="n">
        <v>76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3</v>
      </c>
      <c r="T43" s="108" t="n">
        <v>0</v>
      </c>
      <c r="U43" s="108" t="n">
        <v>0</v>
      </c>
      <c r="V43" s="108" t="n">
        <v>0</v>
      </c>
      <c r="W43" s="108" t="n">
        <v>6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3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7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65</v>
      </c>
      <c r="L44" s="118" t="n">
        <v>76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3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05</v>
      </c>
      <c r="AO44" s="124" t="n">
        <v>1105</v>
      </c>
      <c r="AP44" s="125" t="n">
        <v>11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65</v>
      </c>
      <c r="L45" s="89" t="n">
        <v>76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7</v>
      </c>
      <c r="T45" s="94" t="n">
        <v>0</v>
      </c>
      <c r="U45" s="94" t="n">
        <v>0</v>
      </c>
      <c r="V45" s="94" t="n">
        <v>0</v>
      </c>
      <c r="W45" s="94" t="n">
        <v>62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3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3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65</v>
      </c>
      <c r="L46" s="104" t="n">
        <v>76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1</v>
      </c>
      <c r="T46" s="108" t="n">
        <v>0</v>
      </c>
      <c r="U46" s="108" t="n">
        <v>0</v>
      </c>
      <c r="V46" s="108" t="n">
        <v>0</v>
      </c>
      <c r="W46" s="108" t="n">
        <v>63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9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65</v>
      </c>
      <c r="L47" s="104" t="n">
        <v>76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0</v>
      </c>
      <c r="U47" s="108" t="n">
        <v>0</v>
      </c>
      <c r="V47" s="108" t="n">
        <v>0</v>
      </c>
      <c r="W47" s="108" t="n">
        <v>6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45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65</v>
      </c>
      <c r="L48" s="118" t="n">
        <v>76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7</v>
      </c>
      <c r="T48" s="122" t="n">
        <v>0</v>
      </c>
      <c r="U48" s="122" t="n">
        <v>0</v>
      </c>
      <c r="V48" s="122" t="n">
        <v>0</v>
      </c>
      <c r="W48" s="122" t="n">
        <v>63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45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8</v>
      </c>
      <c r="AN48" s="124" t="n">
        <v>1135</v>
      </c>
      <c r="AO48" s="124" t="n">
        <v>1135</v>
      </c>
      <c r="AP48" s="125" t="n">
        <v>11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65</v>
      </c>
      <c r="L49" s="89" t="n">
        <v>76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7</v>
      </c>
      <c r="T49" s="94" t="n">
        <v>0</v>
      </c>
      <c r="U49" s="94" t="n">
        <v>0</v>
      </c>
      <c r="V49" s="94" t="n">
        <v>0</v>
      </c>
      <c r="W49" s="94" t="n">
        <v>63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8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65</v>
      </c>
      <c r="L50" s="104" t="n">
        <v>76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7</v>
      </c>
      <c r="T50" s="108" t="n">
        <v>0</v>
      </c>
      <c r="U50" s="108" t="n">
        <v>0</v>
      </c>
      <c r="V50" s="108" t="n">
        <v>0</v>
      </c>
      <c r="W50" s="108" t="n">
        <v>63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45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8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65</v>
      </c>
      <c r="L51" s="104" t="n">
        <v>76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1</v>
      </c>
      <c r="T51" s="108" t="n">
        <v>0</v>
      </c>
      <c r="U51" s="108" t="n">
        <v>0</v>
      </c>
      <c r="V51" s="108" t="n">
        <v>0</v>
      </c>
      <c r="W51" s="108" t="n">
        <v>64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4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65</v>
      </c>
      <c r="L52" s="118" t="n">
        <v>76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3</v>
      </c>
      <c r="T52" s="122" t="n">
        <v>0</v>
      </c>
      <c r="U52" s="122" t="n">
        <v>0</v>
      </c>
      <c r="V52" s="122" t="n">
        <v>0</v>
      </c>
      <c r="W52" s="122" t="n">
        <v>6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46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7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65</v>
      </c>
      <c r="L53" s="89" t="n">
        <v>76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7</v>
      </c>
      <c r="T53" s="94" t="n">
        <v>0</v>
      </c>
      <c r="U53" s="94" t="n">
        <v>0</v>
      </c>
      <c r="V53" s="94" t="n">
        <v>0</v>
      </c>
      <c r="W53" s="94" t="n">
        <v>63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452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8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65</v>
      </c>
      <c r="L54" s="104" t="n">
        <v>76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7</v>
      </c>
      <c r="T54" s="108" t="n">
        <v>0</v>
      </c>
      <c r="U54" s="108" t="n">
        <v>0</v>
      </c>
      <c r="V54" s="108" t="n">
        <v>0</v>
      </c>
      <c r="W54" s="108" t="n">
        <v>63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452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8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65</v>
      </c>
      <c r="L55" s="104" t="n">
        <v>76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9</v>
      </c>
      <c r="T55" s="108" t="n">
        <v>0</v>
      </c>
      <c r="U55" s="108" t="n">
        <v>0</v>
      </c>
      <c r="V55" s="108" t="n">
        <v>0</v>
      </c>
      <c r="W55" s="108" t="n">
        <v>63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1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65</v>
      </c>
      <c r="L56" s="118" t="n">
        <v>76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1</v>
      </c>
      <c r="T56" s="122" t="n">
        <v>0</v>
      </c>
      <c r="U56" s="122" t="n">
        <v>0</v>
      </c>
      <c r="V56" s="122" t="n">
        <v>0</v>
      </c>
      <c r="W56" s="122" t="n">
        <v>64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458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4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65</v>
      </c>
      <c r="L57" s="89" t="n">
        <v>76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7</v>
      </c>
      <c r="T57" s="94" t="n">
        <v>0</v>
      </c>
      <c r="U57" s="94" t="n">
        <v>0</v>
      </c>
      <c r="V57" s="94" t="n">
        <v>0</v>
      </c>
      <c r="W57" s="94" t="n">
        <v>64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467</v>
      </c>
      <c r="AE57" s="96" t="n">
        <v>0</v>
      </c>
      <c r="AF57" s="96" t="n">
        <v>0</v>
      </c>
      <c r="AG57" s="96" t="n">
        <v>0</v>
      </c>
      <c r="AH57" s="96" t="n">
        <v>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3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65</v>
      </c>
      <c r="L58" s="104" t="n">
        <v>76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3</v>
      </c>
      <c r="T58" s="108" t="n">
        <v>0</v>
      </c>
      <c r="U58" s="108" t="n">
        <v>0</v>
      </c>
      <c r="V58" s="108" t="n">
        <v>0</v>
      </c>
      <c r="W58" s="108" t="n">
        <v>6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476</v>
      </c>
      <c r="AE58" s="110" t="n">
        <v>0</v>
      </c>
      <c r="AF58" s="110" t="n">
        <v>0</v>
      </c>
      <c r="AG58" s="110" t="n">
        <v>0</v>
      </c>
      <c r="AH58" s="110" t="n">
        <v>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2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65</v>
      </c>
      <c r="L59" s="104" t="n">
        <v>76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9</v>
      </c>
      <c r="T59" s="108" t="n">
        <v>0</v>
      </c>
      <c r="U59" s="108" t="n">
        <v>0</v>
      </c>
      <c r="V59" s="108" t="n">
        <v>0</v>
      </c>
      <c r="W59" s="108" t="n">
        <v>65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485</v>
      </c>
      <c r="AE59" s="110" t="n">
        <v>0</v>
      </c>
      <c r="AF59" s="110" t="n">
        <v>0</v>
      </c>
      <c r="AG59" s="110" t="n">
        <v>0</v>
      </c>
      <c r="AH59" s="110" t="n">
        <v>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1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65</v>
      </c>
      <c r="L60" s="118" t="n">
        <v>76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491</v>
      </c>
      <c r="AE60" s="124" t="n">
        <v>0</v>
      </c>
      <c r="AF60" s="124" t="n">
        <v>0</v>
      </c>
      <c r="AG60" s="124" t="n">
        <v>0</v>
      </c>
      <c r="AH60" s="124" t="n">
        <v>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7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65</v>
      </c>
      <c r="L61" s="89" t="n">
        <v>76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9</v>
      </c>
      <c r="T61" s="94" t="n">
        <v>0</v>
      </c>
      <c r="U61" s="94" t="n">
        <v>0</v>
      </c>
      <c r="V61" s="94" t="n">
        <v>0</v>
      </c>
      <c r="W61" s="94" t="n">
        <v>66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6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65</v>
      </c>
      <c r="L62" s="104" t="n">
        <v>76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7</v>
      </c>
      <c r="T62" s="108" t="n">
        <v>0</v>
      </c>
      <c r="U62" s="108" t="n">
        <v>0</v>
      </c>
      <c r="V62" s="108" t="n">
        <v>0</v>
      </c>
      <c r="W62" s="108" t="n">
        <v>67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12</v>
      </c>
      <c r="AE62" s="110" t="n">
        <v>0</v>
      </c>
      <c r="AF62" s="110" t="n">
        <v>0</v>
      </c>
      <c r="AG62" s="110" t="n">
        <v>0</v>
      </c>
      <c r="AH62" s="110" t="n">
        <v>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8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65</v>
      </c>
      <c r="L63" s="104" t="n">
        <v>76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9</v>
      </c>
      <c r="T63" s="108" t="n">
        <v>0</v>
      </c>
      <c r="U63" s="108" t="n">
        <v>0</v>
      </c>
      <c r="V63" s="108" t="n">
        <v>0</v>
      </c>
      <c r="W63" s="108" t="n">
        <v>67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15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1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65</v>
      </c>
      <c r="L64" s="118" t="n">
        <v>76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12</v>
      </c>
      <c r="AE64" s="124" t="n">
        <v>0</v>
      </c>
      <c r="AF64" s="124" t="n">
        <v>0</v>
      </c>
      <c r="AG64" s="124" t="n">
        <v>0</v>
      </c>
      <c r="AH64" s="124" t="n">
        <v>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8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65</v>
      </c>
      <c r="L65" s="89" t="n">
        <v>76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3</v>
      </c>
      <c r="T65" s="94" t="n">
        <v>0</v>
      </c>
      <c r="U65" s="94" t="n">
        <v>0</v>
      </c>
      <c r="V65" s="94" t="n">
        <v>0</v>
      </c>
      <c r="W65" s="94" t="n">
        <v>6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06</v>
      </c>
      <c r="AE65" s="96" t="n">
        <v>0</v>
      </c>
      <c r="AF65" s="96" t="n">
        <v>0</v>
      </c>
      <c r="AG65" s="96" t="n">
        <v>0</v>
      </c>
      <c r="AH65" s="96" t="n">
        <v>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2</v>
      </c>
      <c r="AN65" s="96" t="n">
        <v>1245</v>
      </c>
      <c r="AO65" s="96" t="n">
        <v>1245</v>
      </c>
      <c r="AP65" s="97" t="n">
        <v>12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65</v>
      </c>
      <c r="L66" s="104" t="n">
        <v>76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9</v>
      </c>
      <c r="T66" s="108" t="n">
        <v>0</v>
      </c>
      <c r="U66" s="108" t="n">
        <v>0</v>
      </c>
      <c r="V66" s="108" t="n">
        <v>0</v>
      </c>
      <c r="W66" s="108" t="n">
        <v>66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6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65</v>
      </c>
      <c r="L67" s="104" t="n">
        <v>76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1</v>
      </c>
      <c r="T67" s="108" t="n">
        <v>0</v>
      </c>
      <c r="U67" s="108" t="n">
        <v>0</v>
      </c>
      <c r="V67" s="108" t="n">
        <v>0</v>
      </c>
      <c r="W67" s="108" t="n">
        <v>66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488</v>
      </c>
      <c r="AE67" s="110" t="n">
        <v>0</v>
      </c>
      <c r="AF67" s="110" t="n">
        <v>0</v>
      </c>
      <c r="AG67" s="110" t="n">
        <v>0</v>
      </c>
      <c r="AH67" s="110" t="n">
        <v>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4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65</v>
      </c>
      <c r="L68" s="118" t="n">
        <v>76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7</v>
      </c>
      <c r="T68" s="122" t="n">
        <v>0</v>
      </c>
      <c r="U68" s="122" t="n">
        <v>0</v>
      </c>
      <c r="V68" s="122" t="n">
        <v>0</v>
      </c>
      <c r="W68" s="122" t="n">
        <v>65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482</v>
      </c>
      <c r="AE68" s="124" t="n">
        <v>0</v>
      </c>
      <c r="AF68" s="124" t="n">
        <v>0</v>
      </c>
      <c r="AG68" s="124" t="n">
        <v>0</v>
      </c>
      <c r="AH68" s="124" t="n">
        <v>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8</v>
      </c>
      <c r="AN68" s="124" t="n">
        <v>1205</v>
      </c>
      <c r="AO68" s="124" t="n">
        <v>1205</v>
      </c>
      <c r="AP68" s="125" t="n">
        <v>12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65</v>
      </c>
      <c r="L69" s="89" t="n">
        <v>76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5</v>
      </c>
      <c r="T69" s="94" t="n">
        <v>0</v>
      </c>
      <c r="U69" s="94" t="n">
        <v>0</v>
      </c>
      <c r="V69" s="94" t="n">
        <v>0</v>
      </c>
      <c r="W69" s="94" t="n">
        <v>6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479</v>
      </c>
      <c r="AE69" s="96" t="n">
        <v>0</v>
      </c>
      <c r="AF69" s="96" t="n">
        <v>0</v>
      </c>
      <c r="AG69" s="96" t="n">
        <v>0</v>
      </c>
      <c r="AH69" s="96" t="n">
        <v>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5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65</v>
      </c>
      <c r="L70" s="104" t="n">
        <v>76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9</v>
      </c>
      <c r="T70" s="108" t="n">
        <v>0</v>
      </c>
      <c r="U70" s="108" t="n">
        <v>0</v>
      </c>
      <c r="V70" s="108" t="n">
        <v>0</v>
      </c>
      <c r="W70" s="108" t="n">
        <v>65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485</v>
      </c>
      <c r="AE70" s="110" t="n">
        <v>0</v>
      </c>
      <c r="AF70" s="110" t="n">
        <v>0</v>
      </c>
      <c r="AG70" s="110" t="n">
        <v>0</v>
      </c>
      <c r="AH70" s="110" t="n">
        <v>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1</v>
      </c>
      <c r="AN70" s="110" t="n">
        <v>1210</v>
      </c>
      <c r="AO70" s="110" t="n">
        <v>1210</v>
      </c>
      <c r="AP70" s="111" t="n">
        <v>12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65</v>
      </c>
      <c r="L71" s="104" t="n">
        <v>76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1</v>
      </c>
      <c r="T71" s="108" t="n">
        <v>0</v>
      </c>
      <c r="U71" s="108" t="n">
        <v>0</v>
      </c>
      <c r="V71" s="108" t="n">
        <v>0</v>
      </c>
      <c r="W71" s="108" t="n">
        <v>66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488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4</v>
      </c>
      <c r="AN71" s="110" t="n">
        <v>1215</v>
      </c>
      <c r="AO71" s="110" t="n">
        <v>1215</v>
      </c>
      <c r="AP71" s="111" t="n">
        <v>12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65</v>
      </c>
      <c r="L72" s="118" t="n">
        <v>76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491</v>
      </c>
      <c r="AE72" s="124" t="n">
        <v>0</v>
      </c>
      <c r="AF72" s="124" t="n">
        <v>0</v>
      </c>
      <c r="AG72" s="124" t="n">
        <v>0</v>
      </c>
      <c r="AH72" s="124" t="n">
        <v>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7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65</v>
      </c>
      <c r="L73" s="89" t="n">
        <v>76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5</v>
      </c>
      <c r="T73" s="94" t="n">
        <v>0</v>
      </c>
      <c r="U73" s="94" t="n">
        <v>0</v>
      </c>
      <c r="V73" s="94" t="n">
        <v>0</v>
      </c>
      <c r="W73" s="94" t="n">
        <v>6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494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225</v>
      </c>
      <c r="AO73" s="96" t="n">
        <v>1225</v>
      </c>
      <c r="AP73" s="97" t="n">
        <v>12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2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65</v>
      </c>
      <c r="L74" s="104" t="n">
        <v>76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7</v>
      </c>
      <c r="T74" s="108" t="n">
        <v>0</v>
      </c>
      <c r="U74" s="108" t="n">
        <v>0</v>
      </c>
      <c r="V74" s="108" t="n">
        <v>0</v>
      </c>
      <c r="W74" s="108" t="n">
        <v>6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497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3</v>
      </c>
      <c r="AN74" s="110" t="n">
        <v>1230</v>
      </c>
      <c r="AO74" s="110" t="n">
        <v>1230</v>
      </c>
      <c r="AP74" s="111" t="n">
        <v>12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65</v>
      </c>
      <c r="L75" s="104" t="n">
        <v>76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9</v>
      </c>
      <c r="T75" s="108" t="n">
        <v>0</v>
      </c>
      <c r="U75" s="108" t="n">
        <v>0</v>
      </c>
      <c r="V75" s="108" t="n">
        <v>0</v>
      </c>
      <c r="W75" s="108" t="n">
        <v>66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235</v>
      </c>
      <c r="AO75" s="110" t="n">
        <v>1235</v>
      </c>
      <c r="AP75" s="111" t="n">
        <v>12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65</v>
      </c>
      <c r="L76" s="118" t="n">
        <v>76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1</v>
      </c>
      <c r="T76" s="122" t="n">
        <v>0</v>
      </c>
      <c r="U76" s="122" t="n">
        <v>0</v>
      </c>
      <c r="V76" s="122" t="n">
        <v>0</v>
      </c>
      <c r="W76" s="122" t="n">
        <v>67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03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9</v>
      </c>
      <c r="AN76" s="124" t="n">
        <v>1240</v>
      </c>
      <c r="AO76" s="124" t="n">
        <v>1240</v>
      </c>
      <c r="AP76" s="125" t="n">
        <v>12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65</v>
      </c>
      <c r="L77" s="89" t="n">
        <v>76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7</v>
      </c>
      <c r="T77" s="94" t="n">
        <v>0</v>
      </c>
      <c r="U77" s="94" t="n">
        <v>0</v>
      </c>
      <c r="V77" s="94" t="n">
        <v>0</v>
      </c>
      <c r="W77" s="94" t="n">
        <v>67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12</v>
      </c>
      <c r="AE77" s="96" t="n">
        <v>0</v>
      </c>
      <c r="AF77" s="96" t="n">
        <v>0</v>
      </c>
      <c r="AG77" s="96" t="n">
        <v>0</v>
      </c>
      <c r="AH77" s="96" t="n">
        <v>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8</v>
      </c>
      <c r="AN77" s="96" t="n">
        <v>1255</v>
      </c>
      <c r="AO77" s="96" t="n">
        <v>1255</v>
      </c>
      <c r="AP77" s="97" t="n">
        <v>12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65</v>
      </c>
      <c r="L78" s="104" t="n">
        <v>76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1</v>
      </c>
      <c r="T78" s="108" t="n">
        <v>0</v>
      </c>
      <c r="U78" s="108" t="n">
        <v>0</v>
      </c>
      <c r="V78" s="108" t="n">
        <v>0</v>
      </c>
      <c r="W78" s="108" t="n">
        <v>68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18</v>
      </c>
      <c r="AE78" s="110" t="n">
        <v>0</v>
      </c>
      <c r="AF78" s="110" t="n">
        <v>0</v>
      </c>
      <c r="AG78" s="110" t="n">
        <v>0</v>
      </c>
      <c r="AH78" s="110" t="n">
        <v>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4</v>
      </c>
      <c r="AN78" s="110" t="n">
        <v>1265</v>
      </c>
      <c r="AO78" s="110" t="n">
        <v>1265</v>
      </c>
      <c r="AP78" s="111" t="n">
        <v>12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65</v>
      </c>
      <c r="L79" s="104" t="n">
        <v>76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3</v>
      </c>
      <c r="T79" s="108" t="n">
        <v>0</v>
      </c>
      <c r="U79" s="108" t="n">
        <v>0</v>
      </c>
      <c r="V79" s="108" t="n">
        <v>0</v>
      </c>
      <c r="W79" s="108" t="n">
        <v>68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21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7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65</v>
      </c>
      <c r="L80" s="118" t="n">
        <v>76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7</v>
      </c>
      <c r="T80" s="122" t="n">
        <v>0</v>
      </c>
      <c r="U80" s="122" t="n">
        <v>0</v>
      </c>
      <c r="V80" s="122" t="n">
        <v>0</v>
      </c>
      <c r="W80" s="122" t="n">
        <v>67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12</v>
      </c>
      <c r="AE80" s="124" t="n">
        <v>0</v>
      </c>
      <c r="AF80" s="124" t="n">
        <v>0</v>
      </c>
      <c r="AG80" s="124" t="n">
        <v>0</v>
      </c>
      <c r="AH80" s="124" t="n">
        <v>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8</v>
      </c>
      <c r="AN80" s="124" t="n">
        <v>1255</v>
      </c>
      <c r="AO80" s="124" t="n">
        <v>1255</v>
      </c>
      <c r="AP80" s="125" t="n">
        <v>12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65</v>
      </c>
      <c r="L81" s="89" t="n">
        <v>76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7</v>
      </c>
      <c r="T81" s="94" t="n">
        <v>0</v>
      </c>
      <c r="U81" s="94" t="n">
        <v>0</v>
      </c>
      <c r="V81" s="94" t="n">
        <v>0</v>
      </c>
      <c r="W81" s="94" t="n">
        <v>66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497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3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65</v>
      </c>
      <c r="L82" s="104" t="n">
        <v>76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1</v>
      </c>
      <c r="T82" s="108" t="n">
        <v>0</v>
      </c>
      <c r="U82" s="108" t="n">
        <v>0</v>
      </c>
      <c r="V82" s="108" t="n">
        <v>0</v>
      </c>
      <c r="W82" s="108" t="n">
        <v>66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488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4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65</v>
      </c>
      <c r="L83" s="104" t="n">
        <v>76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9</v>
      </c>
      <c r="T83" s="108" t="n">
        <v>0</v>
      </c>
      <c r="U83" s="108" t="n">
        <v>0</v>
      </c>
      <c r="V83" s="108" t="n">
        <v>0</v>
      </c>
      <c r="W83" s="108" t="n">
        <v>65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485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1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65</v>
      </c>
      <c r="L84" s="118" t="n">
        <v>76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5</v>
      </c>
      <c r="T84" s="122" t="n">
        <v>0</v>
      </c>
      <c r="U84" s="122" t="n">
        <v>0</v>
      </c>
      <c r="V84" s="122" t="n">
        <v>0</v>
      </c>
      <c r="W84" s="122" t="n">
        <v>66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494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0</v>
      </c>
      <c r="AN84" s="124" t="n">
        <v>1225</v>
      </c>
      <c r="AO84" s="124" t="n">
        <v>1225</v>
      </c>
      <c r="AP84" s="125" t="n">
        <v>12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65</v>
      </c>
      <c r="L85" s="89" t="n">
        <v>76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5</v>
      </c>
      <c r="T85" s="94" t="n">
        <v>0</v>
      </c>
      <c r="U85" s="94" t="n">
        <v>0</v>
      </c>
      <c r="V85" s="94" t="n">
        <v>0</v>
      </c>
      <c r="W85" s="94" t="n">
        <v>6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09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65</v>
      </c>
      <c r="L86" s="104" t="n">
        <v>76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3</v>
      </c>
      <c r="T86" s="108" t="n">
        <v>0</v>
      </c>
      <c r="U86" s="108" t="n">
        <v>0</v>
      </c>
      <c r="V86" s="108" t="n">
        <v>0</v>
      </c>
      <c r="W86" s="108" t="n">
        <v>68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21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7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65</v>
      </c>
      <c r="L87" s="104" t="n">
        <v>76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39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65</v>
      </c>
      <c r="L88" s="118" t="n">
        <v>76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65</v>
      </c>
      <c r="L89" s="89" t="n">
        <v>76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65</v>
      </c>
      <c r="L90" s="104" t="n">
        <v>76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5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65</v>
      </c>
      <c r="L91" s="104" t="n">
        <v>76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65</v>
      </c>
      <c r="L92" s="118" t="n">
        <v>76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65</v>
      </c>
      <c r="L93" s="89" t="n">
        <v>76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65</v>
      </c>
      <c r="L94" s="104" t="n">
        <v>76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0</v>
      </c>
      <c r="AN94" s="110" t="n">
        <v>1335</v>
      </c>
      <c r="AO94" s="110" t="n">
        <v>1335</v>
      </c>
      <c r="AP94" s="111" t="n">
        <v>13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65</v>
      </c>
      <c r="L95" s="104" t="n">
        <v>76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0</v>
      </c>
      <c r="AN95" s="110" t="n">
        <v>1325</v>
      </c>
      <c r="AO95" s="110" t="n">
        <v>1325</v>
      </c>
      <c r="AP95" s="111" t="n">
        <v>13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65</v>
      </c>
      <c r="L96" s="118" t="n">
        <v>76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65</v>
      </c>
      <c r="L97" s="135" t="n">
        <v>76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0</v>
      </c>
      <c r="AN97" s="142" t="n">
        <v>1315</v>
      </c>
      <c r="AO97" s="142" t="n">
        <v>1315</v>
      </c>
      <c r="AP97" s="143" t="n">
        <v>13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65</v>
      </c>
      <c r="L98" s="104" t="n">
        <v>76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0</v>
      </c>
      <c r="AN98" s="110" t="n">
        <v>1315</v>
      </c>
      <c r="AO98" s="110" t="n">
        <v>1315</v>
      </c>
      <c r="AP98" s="111" t="n">
        <v>13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65</v>
      </c>
      <c r="L99" s="104" t="n">
        <v>76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0</v>
      </c>
      <c r="AN99" s="110" t="n">
        <v>1315</v>
      </c>
      <c r="AO99" s="110" t="n">
        <v>1315</v>
      </c>
      <c r="AP99" s="111" t="n">
        <v>13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65</v>
      </c>
      <c r="L100" s="118" t="n">
        <v>76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325</v>
      </c>
      <c r="AO100" s="124" t="n">
        <v>1325</v>
      </c>
      <c r="AP100" s="125" t="n">
        <v>13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65</v>
      </c>
      <c r="L101" s="89" t="n">
        <v>76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65</v>
      </c>
      <c r="L102" s="104" t="n">
        <v>76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0</v>
      </c>
      <c r="AN102" s="110" t="n">
        <v>1375</v>
      </c>
      <c r="AO102" s="110" t="n">
        <v>1375</v>
      </c>
      <c r="AP102" s="111" t="n">
        <v>13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65</v>
      </c>
      <c r="L103" s="104" t="n">
        <v>76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65</v>
      </c>
      <c r="L104" s="118" t="n">
        <v>76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0</v>
      </c>
      <c r="AN104" s="124" t="n">
        <v>1435</v>
      </c>
      <c r="AO104" s="124" t="n">
        <v>1435</v>
      </c>
      <c r="AP104" s="125" t="n">
        <v>14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65</v>
      </c>
      <c r="L105" s="89" t="n">
        <v>76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7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0</v>
      </c>
      <c r="AN105" s="96" t="n">
        <v>1455</v>
      </c>
      <c r="AO105" s="96" t="n">
        <v>1455</v>
      </c>
      <c r="AP105" s="97" t="n">
        <v>14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65</v>
      </c>
      <c r="L106" s="104" t="n">
        <v>76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65</v>
      </c>
      <c r="L107" s="104" t="n">
        <v>76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0</v>
      </c>
      <c r="AN107" s="110" t="n">
        <v>1465</v>
      </c>
      <c r="AO107" s="110" t="n">
        <v>1465</v>
      </c>
      <c r="AP107" s="111" t="n">
        <v>14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65</v>
      </c>
      <c r="L108" s="118" t="n">
        <v>76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36</v>
      </c>
      <c r="L109" s="154" t="n">
        <f aca="false">SUM(L13:L108)/4000</f>
        <v>18.3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1.70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4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05</v>
      </c>
      <c r="AN109" s="161" t="n">
        <f aca="false">SUM(AN13:AN108)/4000</f>
        <v>29.3475</v>
      </c>
      <c r="AO109" s="161" t="n">
        <f aca="false">SUM(AO13:AO108)/4000</f>
        <v>29.3475</v>
      </c>
      <c r="AP109" s="161" t="n">
        <f aca="false">SUM(AP13:AP108)/4000</f>
        <v>29.3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3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65</v>
      </c>
      <c r="L110" s="169" t="n">
        <f aca="false">MAX(L13:L108)</f>
        <v>76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65</v>
      </c>
      <c r="L111" s="181" t="n">
        <f aca="false">MIN(L13:L108)</f>
        <v>76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37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7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11T18:09:43Z</dcterms:modified>
  <cp:revision>0</cp:revision>
  <dc:subject/>
  <dc:title/>
</cp:coreProperties>
</file>