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3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65</v>
      </c>
      <c r="L13" s="89" t="n">
        <v>76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71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65</v>
      </c>
      <c r="L14" s="104" t="n">
        <v>76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36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20</v>
      </c>
      <c r="AN14" s="110" t="n">
        <v>1515</v>
      </c>
      <c r="AO14" s="110" t="n">
        <v>1515</v>
      </c>
      <c r="AP14" s="111" t="n">
        <v>15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65</v>
      </c>
      <c r="L15" s="104" t="n">
        <v>76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11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5</v>
      </c>
      <c r="AN15" s="110" t="n">
        <v>1490</v>
      </c>
      <c r="AO15" s="110" t="n">
        <v>1490</v>
      </c>
      <c r="AP15" s="111" t="n">
        <v>14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65</v>
      </c>
      <c r="L16" s="118" t="n">
        <v>76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71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5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65</v>
      </c>
      <c r="L17" s="89" t="n">
        <v>76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41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25</v>
      </c>
      <c r="AN17" s="96" t="n">
        <v>1420</v>
      </c>
      <c r="AO17" s="96" t="n">
        <v>1420</v>
      </c>
      <c r="AP17" s="97" t="n">
        <v>14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65</v>
      </c>
      <c r="L18" s="104" t="n">
        <v>76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21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05</v>
      </c>
      <c r="AN18" s="110" t="n">
        <v>1400</v>
      </c>
      <c r="AO18" s="110" t="n">
        <v>1400</v>
      </c>
      <c r="AP18" s="111" t="n">
        <v>14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65</v>
      </c>
      <c r="L19" s="104" t="n">
        <v>76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81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6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65</v>
      </c>
      <c r="L20" s="118" t="n">
        <v>76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56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0</v>
      </c>
      <c r="AN20" s="124" t="n">
        <v>1335</v>
      </c>
      <c r="AO20" s="124" t="n">
        <v>1335</v>
      </c>
      <c r="AP20" s="125" t="n">
        <v>13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65</v>
      </c>
      <c r="L21" s="89" t="n">
        <v>76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36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20</v>
      </c>
      <c r="AN21" s="96" t="n">
        <v>1315</v>
      </c>
      <c r="AO21" s="96" t="n">
        <v>1315</v>
      </c>
      <c r="AP21" s="97" t="n">
        <v>13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65</v>
      </c>
      <c r="L22" s="104" t="n">
        <v>76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6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00</v>
      </c>
      <c r="AN22" s="110" t="n">
        <v>1295</v>
      </c>
      <c r="AO22" s="110" t="n">
        <v>1295</v>
      </c>
      <c r="AP22" s="111" t="n">
        <v>12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65</v>
      </c>
      <c r="L23" s="104" t="n">
        <v>76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65</v>
      </c>
      <c r="L24" s="118" t="n">
        <v>76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5</v>
      </c>
      <c r="AD24" s="124" t="n">
        <v>50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245</v>
      </c>
      <c r="AO24" s="124" t="n">
        <v>1245</v>
      </c>
      <c r="AP24" s="125" t="n">
        <v>12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65</v>
      </c>
      <c r="L25" s="89" t="n">
        <v>76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5</v>
      </c>
      <c r="AD25" s="96" t="n">
        <v>48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65</v>
      </c>
      <c r="L26" s="104" t="n">
        <v>76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5</v>
      </c>
      <c r="AD26" s="110" t="n">
        <v>46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05</v>
      </c>
      <c r="AO26" s="110" t="n">
        <v>1205</v>
      </c>
      <c r="AP26" s="111" t="n">
        <v>12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65</v>
      </c>
      <c r="L27" s="104" t="n">
        <v>76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1</v>
      </c>
      <c r="T27" s="108" t="n">
        <v>0</v>
      </c>
      <c r="U27" s="108" t="n">
        <v>0</v>
      </c>
      <c r="V27" s="108" t="n">
        <v>0</v>
      </c>
      <c r="W27" s="108" t="n">
        <v>69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4</v>
      </c>
      <c r="AN27" s="110" t="n">
        <v>1195</v>
      </c>
      <c r="AO27" s="110" t="n">
        <v>1195</v>
      </c>
      <c r="AP27" s="111" t="n">
        <v>11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65</v>
      </c>
      <c r="L28" s="118" t="n">
        <v>76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1</v>
      </c>
      <c r="T28" s="122" t="n">
        <v>0</v>
      </c>
      <c r="U28" s="122" t="n">
        <v>0</v>
      </c>
      <c r="V28" s="122" t="n">
        <v>0</v>
      </c>
      <c r="W28" s="122" t="n">
        <v>68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4</v>
      </c>
      <c r="AN28" s="124" t="n">
        <v>1185</v>
      </c>
      <c r="AO28" s="124" t="n">
        <v>1185</v>
      </c>
      <c r="AP28" s="125" t="n">
        <v>11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65</v>
      </c>
      <c r="L29" s="89" t="n">
        <v>76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6</v>
      </c>
      <c r="T29" s="94" t="n">
        <v>0</v>
      </c>
      <c r="U29" s="94" t="n">
        <v>0</v>
      </c>
      <c r="V29" s="94" t="n">
        <v>0</v>
      </c>
      <c r="W29" s="94" t="n">
        <v>6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4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65</v>
      </c>
      <c r="L30" s="104" t="n">
        <v>76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6</v>
      </c>
      <c r="T30" s="108" t="n">
        <v>0</v>
      </c>
      <c r="U30" s="108" t="n">
        <v>0</v>
      </c>
      <c r="V30" s="108" t="n">
        <v>0</v>
      </c>
      <c r="W30" s="108" t="n">
        <v>64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4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65</v>
      </c>
      <c r="L31" s="104" t="n">
        <v>76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6</v>
      </c>
      <c r="T31" s="108" t="n">
        <v>0</v>
      </c>
      <c r="U31" s="108" t="n">
        <v>0</v>
      </c>
      <c r="V31" s="108" t="n">
        <v>0</v>
      </c>
      <c r="W31" s="108" t="n">
        <v>63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4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65</v>
      </c>
      <c r="L32" s="118" t="n">
        <v>76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6</v>
      </c>
      <c r="T32" s="122" t="n">
        <v>0</v>
      </c>
      <c r="U32" s="122" t="n">
        <v>0</v>
      </c>
      <c r="V32" s="122" t="n">
        <v>0</v>
      </c>
      <c r="W32" s="122" t="n">
        <v>60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4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65</v>
      </c>
      <c r="L33" s="89" t="n">
        <v>76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1</v>
      </c>
      <c r="T33" s="94" t="n">
        <v>0</v>
      </c>
      <c r="U33" s="94" t="n">
        <v>0</v>
      </c>
      <c r="V33" s="94" t="n">
        <v>0</v>
      </c>
      <c r="W33" s="94" t="n">
        <v>57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4</v>
      </c>
      <c r="AN33" s="96" t="n">
        <v>1075</v>
      </c>
      <c r="AO33" s="96" t="n">
        <v>1075</v>
      </c>
      <c r="AP33" s="97" t="n">
        <v>10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65</v>
      </c>
      <c r="L34" s="104" t="n">
        <v>76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1</v>
      </c>
      <c r="T34" s="108" t="n">
        <v>0</v>
      </c>
      <c r="U34" s="108" t="n">
        <v>0</v>
      </c>
      <c r="V34" s="108" t="n">
        <v>0</v>
      </c>
      <c r="W34" s="108" t="n">
        <v>55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4</v>
      </c>
      <c r="AN34" s="110" t="n">
        <v>1055</v>
      </c>
      <c r="AO34" s="110" t="n">
        <v>1055</v>
      </c>
      <c r="AP34" s="111" t="n">
        <v>10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65</v>
      </c>
      <c r="L35" s="104" t="n">
        <v>76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6</v>
      </c>
      <c r="T35" s="108" t="n">
        <v>0</v>
      </c>
      <c r="U35" s="108" t="n">
        <v>0</v>
      </c>
      <c r="V35" s="108" t="n">
        <v>0</v>
      </c>
      <c r="W35" s="108" t="n">
        <v>53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4</v>
      </c>
      <c r="AN35" s="110" t="n">
        <v>1040</v>
      </c>
      <c r="AO35" s="110" t="n">
        <v>1040</v>
      </c>
      <c r="AP35" s="111" t="n">
        <v>10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65</v>
      </c>
      <c r="L36" s="118" t="n">
        <v>76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6</v>
      </c>
      <c r="T36" s="122" t="n">
        <v>0</v>
      </c>
      <c r="U36" s="122" t="n">
        <v>0</v>
      </c>
      <c r="V36" s="122" t="n">
        <v>0</v>
      </c>
      <c r="W36" s="122" t="n">
        <v>52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4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65</v>
      </c>
      <c r="L37" s="89" t="n">
        <v>76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6</v>
      </c>
      <c r="T37" s="94" t="n">
        <v>0</v>
      </c>
      <c r="U37" s="94" t="n">
        <v>0</v>
      </c>
      <c r="V37" s="94" t="n">
        <v>0</v>
      </c>
      <c r="W37" s="94" t="n">
        <v>53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4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65</v>
      </c>
      <c r="L38" s="104" t="n">
        <v>76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1</v>
      </c>
      <c r="T38" s="108" t="n">
        <v>0</v>
      </c>
      <c r="U38" s="108" t="n">
        <v>0</v>
      </c>
      <c r="V38" s="108" t="n">
        <v>0</v>
      </c>
      <c r="W38" s="108" t="n">
        <v>55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4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65</v>
      </c>
      <c r="L39" s="104" t="n">
        <v>76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1</v>
      </c>
      <c r="T39" s="108" t="n">
        <v>0</v>
      </c>
      <c r="U39" s="108" t="n">
        <v>0</v>
      </c>
      <c r="V39" s="108" t="n">
        <v>0</v>
      </c>
      <c r="W39" s="108" t="n">
        <v>58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4</v>
      </c>
      <c r="AN39" s="110" t="n">
        <v>1085</v>
      </c>
      <c r="AO39" s="110" t="n">
        <v>1085</v>
      </c>
      <c r="AP39" s="111" t="n">
        <v>10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65</v>
      </c>
      <c r="L40" s="118" t="n">
        <v>76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6</v>
      </c>
      <c r="T40" s="122" t="n">
        <v>0</v>
      </c>
      <c r="U40" s="122" t="n">
        <v>0</v>
      </c>
      <c r="V40" s="122" t="n">
        <v>0</v>
      </c>
      <c r="W40" s="122" t="n">
        <v>59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4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65</v>
      </c>
      <c r="L41" s="89" t="n">
        <v>76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6</v>
      </c>
      <c r="T41" s="94" t="n">
        <v>0</v>
      </c>
      <c r="U41" s="94" t="n">
        <v>0</v>
      </c>
      <c r="V41" s="94" t="n">
        <v>0</v>
      </c>
      <c r="W41" s="94" t="n">
        <v>61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4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65</v>
      </c>
      <c r="L42" s="104" t="n">
        <v>76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1</v>
      </c>
      <c r="T42" s="108" t="n">
        <v>0</v>
      </c>
      <c r="U42" s="108" t="n">
        <v>0</v>
      </c>
      <c r="V42" s="108" t="n">
        <v>0</v>
      </c>
      <c r="W42" s="108" t="n">
        <v>64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4</v>
      </c>
      <c r="AN42" s="110" t="n">
        <v>1145</v>
      </c>
      <c r="AO42" s="110" t="n">
        <v>1145</v>
      </c>
      <c r="AP42" s="111" t="n">
        <v>11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65</v>
      </c>
      <c r="L43" s="104" t="n">
        <v>76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1</v>
      </c>
      <c r="T43" s="108" t="n">
        <v>0</v>
      </c>
      <c r="U43" s="108" t="n">
        <v>0</v>
      </c>
      <c r="V43" s="108" t="n">
        <v>0</v>
      </c>
      <c r="W43" s="108" t="n">
        <v>66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4</v>
      </c>
      <c r="AN43" s="110" t="n">
        <v>1165</v>
      </c>
      <c r="AO43" s="110" t="n">
        <v>1165</v>
      </c>
      <c r="AP43" s="111" t="n">
        <v>11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65</v>
      </c>
      <c r="L44" s="118" t="n">
        <v>76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6</v>
      </c>
      <c r="T44" s="122" t="n">
        <v>0</v>
      </c>
      <c r="U44" s="122" t="n">
        <v>0</v>
      </c>
      <c r="V44" s="122" t="n">
        <v>0</v>
      </c>
      <c r="W44" s="122" t="n">
        <v>68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4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65</v>
      </c>
      <c r="L45" s="89" t="n">
        <v>76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5</v>
      </c>
      <c r="AD45" s="96" t="n">
        <v>46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205</v>
      </c>
      <c r="AO45" s="96" t="n">
        <v>1205</v>
      </c>
      <c r="AP45" s="97" t="n">
        <v>12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65</v>
      </c>
      <c r="L46" s="104" t="n">
        <v>76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5</v>
      </c>
      <c r="AD46" s="110" t="n">
        <v>49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235</v>
      </c>
      <c r="AO46" s="110" t="n">
        <v>1235</v>
      </c>
      <c r="AP46" s="111" t="n">
        <v>12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65</v>
      </c>
      <c r="L47" s="104" t="n">
        <v>76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5</v>
      </c>
      <c r="AD47" s="110" t="n">
        <v>53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65</v>
      </c>
      <c r="L48" s="118" t="n">
        <v>76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65</v>
      </c>
      <c r="L49" s="89" t="n">
        <v>76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0</v>
      </c>
      <c r="AN49" s="96" t="n">
        <v>1325</v>
      </c>
      <c r="AO49" s="96" t="n">
        <v>1325</v>
      </c>
      <c r="AP49" s="97" t="n">
        <v>13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65</v>
      </c>
      <c r="L50" s="104" t="n">
        <v>76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60</v>
      </c>
      <c r="AN50" s="110" t="n">
        <v>1355</v>
      </c>
      <c r="AO50" s="110" t="n">
        <v>1355</v>
      </c>
      <c r="AP50" s="111" t="n">
        <v>13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65</v>
      </c>
      <c r="L51" s="104" t="n">
        <v>76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2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5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65</v>
      </c>
      <c r="L52" s="118" t="n">
        <v>76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3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20</v>
      </c>
      <c r="AN52" s="124" t="n">
        <v>1415</v>
      </c>
      <c r="AO52" s="124" t="n">
        <v>1415</v>
      </c>
      <c r="AP52" s="125" t="n">
        <v>14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65</v>
      </c>
      <c r="L53" s="89" t="n">
        <v>76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7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60</v>
      </c>
      <c r="AN53" s="96" t="n">
        <v>1455</v>
      </c>
      <c r="AO53" s="96" t="n">
        <v>1455</v>
      </c>
      <c r="AP53" s="97" t="n">
        <v>14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65</v>
      </c>
      <c r="L54" s="104" t="n">
        <v>76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9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0</v>
      </c>
      <c r="AN54" s="110" t="n">
        <v>1475</v>
      </c>
      <c r="AO54" s="110" t="n">
        <v>1475</v>
      </c>
      <c r="AP54" s="111" t="n">
        <v>14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65</v>
      </c>
      <c r="L55" s="104" t="n">
        <v>76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5</v>
      </c>
      <c r="AN55" s="110" t="n">
        <v>1520</v>
      </c>
      <c r="AO55" s="110" t="n">
        <v>1520</v>
      </c>
      <c r="AP55" s="111" t="n">
        <v>15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65</v>
      </c>
      <c r="L56" s="118" t="n">
        <v>76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5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65</v>
      </c>
      <c r="L57" s="89" t="n">
        <v>76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0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65</v>
      </c>
      <c r="L58" s="104" t="n">
        <v>76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2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65</v>
      </c>
      <c r="L59" s="104" t="n">
        <v>76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4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5</v>
      </c>
      <c r="AN59" s="110" t="n">
        <v>1620</v>
      </c>
      <c r="AO59" s="110" t="n">
        <v>1620</v>
      </c>
      <c r="AP59" s="111" t="n">
        <v>16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65</v>
      </c>
      <c r="L60" s="118" t="n">
        <v>76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6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45</v>
      </c>
      <c r="AN60" s="124" t="n">
        <v>1640</v>
      </c>
      <c r="AO60" s="124" t="n">
        <v>1640</v>
      </c>
      <c r="AP60" s="125" t="n">
        <v>16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65</v>
      </c>
      <c r="L61" s="89" t="n">
        <v>76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7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55</v>
      </c>
      <c r="AN61" s="96" t="n">
        <v>1650</v>
      </c>
      <c r="AO61" s="96" t="n">
        <v>1650</v>
      </c>
      <c r="AP61" s="97" t="n">
        <v>16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65</v>
      </c>
      <c r="L62" s="104" t="n">
        <v>76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8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65</v>
      </c>
      <c r="AN62" s="110" t="n">
        <v>1660</v>
      </c>
      <c r="AO62" s="110" t="n">
        <v>1660</v>
      </c>
      <c r="AP62" s="111" t="n">
        <v>16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65</v>
      </c>
      <c r="L63" s="104" t="n">
        <v>76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9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75</v>
      </c>
      <c r="AN63" s="110" t="n">
        <v>1670</v>
      </c>
      <c r="AO63" s="110" t="n">
        <v>1670</v>
      </c>
      <c r="AP63" s="111" t="n">
        <v>16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65</v>
      </c>
      <c r="L64" s="118" t="n">
        <v>76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9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80</v>
      </c>
      <c r="AN64" s="124" t="n">
        <v>1675</v>
      </c>
      <c r="AO64" s="124" t="n">
        <v>1675</v>
      </c>
      <c r="AP64" s="125" t="n">
        <v>16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65</v>
      </c>
      <c r="L65" s="89" t="n">
        <v>76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7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55</v>
      </c>
      <c r="AN65" s="96" t="n">
        <v>1650</v>
      </c>
      <c r="AO65" s="96" t="n">
        <v>1650</v>
      </c>
      <c r="AP65" s="97" t="n">
        <v>16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65</v>
      </c>
      <c r="L66" s="104" t="n">
        <v>76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6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50</v>
      </c>
      <c r="AN66" s="110" t="n">
        <v>1645</v>
      </c>
      <c r="AO66" s="110" t="n">
        <v>1645</v>
      </c>
      <c r="AP66" s="111" t="n">
        <v>16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65</v>
      </c>
      <c r="L67" s="104" t="n">
        <v>76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4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30</v>
      </c>
      <c r="AN67" s="110" t="n">
        <v>1625</v>
      </c>
      <c r="AO67" s="110" t="n">
        <v>1625</v>
      </c>
      <c r="AP67" s="111" t="n">
        <v>16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65</v>
      </c>
      <c r="L68" s="118" t="n">
        <v>76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3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15</v>
      </c>
      <c r="AN68" s="124" t="n">
        <v>1610</v>
      </c>
      <c r="AO68" s="124" t="n">
        <v>1610</v>
      </c>
      <c r="AP68" s="125" t="n">
        <v>16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65</v>
      </c>
      <c r="L69" s="89" t="n">
        <v>76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1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00</v>
      </c>
      <c r="AN69" s="96" t="n">
        <v>1595</v>
      </c>
      <c r="AO69" s="96" t="n">
        <v>1595</v>
      </c>
      <c r="AP69" s="97" t="n">
        <v>15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65</v>
      </c>
      <c r="L70" s="104" t="n">
        <v>76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0</v>
      </c>
      <c r="AN70" s="110" t="n">
        <v>1565</v>
      </c>
      <c r="AO70" s="110" t="n">
        <v>1565</v>
      </c>
      <c r="AP70" s="111" t="n">
        <v>15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65</v>
      </c>
      <c r="L71" s="104" t="n">
        <v>76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5</v>
      </c>
      <c r="AN71" s="110" t="n">
        <v>1580</v>
      </c>
      <c r="AO71" s="110" t="n">
        <v>1580</v>
      </c>
      <c r="AP71" s="111" t="n">
        <v>15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65</v>
      </c>
      <c r="L72" s="118" t="n">
        <v>76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2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10</v>
      </c>
      <c r="AN72" s="124" t="n">
        <v>1605</v>
      </c>
      <c r="AO72" s="124" t="n">
        <v>1605</v>
      </c>
      <c r="AP72" s="125" t="n">
        <v>16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65</v>
      </c>
      <c r="L73" s="89" t="n">
        <v>76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3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0</v>
      </c>
      <c r="AN73" s="96" t="n">
        <v>1615</v>
      </c>
      <c r="AO73" s="96" t="n">
        <v>1615</v>
      </c>
      <c r="AP73" s="97" t="n">
        <v>16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1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65</v>
      </c>
      <c r="L74" s="104" t="n">
        <v>76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6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45</v>
      </c>
      <c r="AN74" s="110" t="n">
        <v>1640</v>
      </c>
      <c r="AO74" s="110" t="n">
        <v>1640</v>
      </c>
      <c r="AP74" s="111" t="n">
        <v>16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65</v>
      </c>
      <c r="L75" s="104" t="n">
        <v>76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8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65</v>
      </c>
      <c r="AN75" s="110" t="n">
        <v>1660</v>
      </c>
      <c r="AO75" s="110" t="n">
        <v>1660</v>
      </c>
      <c r="AP75" s="111" t="n">
        <v>16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65</v>
      </c>
      <c r="L76" s="118" t="n">
        <v>76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7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55</v>
      </c>
      <c r="AN76" s="124" t="n">
        <v>1650</v>
      </c>
      <c r="AO76" s="124" t="n">
        <v>1650</v>
      </c>
      <c r="AP76" s="125" t="n">
        <v>16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65</v>
      </c>
      <c r="L77" s="89" t="n">
        <v>76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6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0</v>
      </c>
      <c r="AN77" s="96" t="n">
        <v>1645</v>
      </c>
      <c r="AO77" s="96" t="n">
        <v>1645</v>
      </c>
      <c r="AP77" s="97" t="n">
        <v>16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65</v>
      </c>
      <c r="L78" s="104" t="n">
        <v>76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0</v>
      </c>
      <c r="AN78" s="110" t="n">
        <v>1635</v>
      </c>
      <c r="AO78" s="110" t="n">
        <v>1635</v>
      </c>
      <c r="AP78" s="111" t="n">
        <v>16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65</v>
      </c>
      <c r="L79" s="104" t="n">
        <v>76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35</v>
      </c>
      <c r="AN79" s="110" t="n">
        <v>1630</v>
      </c>
      <c r="AO79" s="110" t="n">
        <v>1630</v>
      </c>
      <c r="AP79" s="111" t="n">
        <v>16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65</v>
      </c>
      <c r="L80" s="118" t="n">
        <v>76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5</v>
      </c>
      <c r="AN80" s="124" t="n">
        <v>1620</v>
      </c>
      <c r="AO80" s="124" t="n">
        <v>1620</v>
      </c>
      <c r="AP80" s="125" t="n">
        <v>16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65</v>
      </c>
      <c r="L81" s="89" t="n">
        <v>76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5</v>
      </c>
      <c r="AN81" s="96" t="n">
        <v>1590</v>
      </c>
      <c r="AO81" s="96" t="n">
        <v>1590</v>
      </c>
      <c r="AP81" s="97" t="n">
        <v>15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65</v>
      </c>
      <c r="L82" s="104" t="n">
        <v>76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65</v>
      </c>
      <c r="L83" s="104" t="n">
        <v>76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0</v>
      </c>
      <c r="AN83" s="110" t="n">
        <v>1565</v>
      </c>
      <c r="AO83" s="110" t="n">
        <v>1565</v>
      </c>
      <c r="AP83" s="111" t="n">
        <v>15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65</v>
      </c>
      <c r="L84" s="118" t="n">
        <v>76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0</v>
      </c>
      <c r="AN84" s="124" t="n">
        <v>1545</v>
      </c>
      <c r="AO84" s="124" t="n">
        <v>1545</v>
      </c>
      <c r="AP84" s="125" t="n">
        <v>15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65</v>
      </c>
      <c r="L85" s="89" t="n">
        <v>76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5</v>
      </c>
      <c r="AN85" s="96" t="n">
        <v>1530</v>
      </c>
      <c r="AO85" s="96" t="n">
        <v>1530</v>
      </c>
      <c r="AP85" s="97" t="n">
        <v>15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65</v>
      </c>
      <c r="L86" s="104" t="n">
        <v>76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5</v>
      </c>
      <c r="AN86" s="110" t="n">
        <v>1520</v>
      </c>
      <c r="AO86" s="110" t="n">
        <v>1520</v>
      </c>
      <c r="AP86" s="111" t="n">
        <v>15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65</v>
      </c>
      <c r="L87" s="104" t="n">
        <v>76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0</v>
      </c>
      <c r="AN87" s="110" t="n">
        <v>1535</v>
      </c>
      <c r="AO87" s="110" t="n">
        <v>1535</v>
      </c>
      <c r="AP87" s="111" t="n">
        <v>15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65</v>
      </c>
      <c r="L88" s="118" t="n">
        <v>76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65</v>
      </c>
      <c r="L89" s="89" t="n">
        <v>76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530</v>
      </c>
      <c r="AO89" s="96" t="n">
        <v>1530</v>
      </c>
      <c r="AP89" s="97" t="n">
        <v>15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65</v>
      </c>
      <c r="L90" s="104" t="n">
        <v>76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65</v>
      </c>
      <c r="L91" s="104" t="n">
        <v>76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65</v>
      </c>
      <c r="L92" s="118" t="n">
        <v>76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65</v>
      </c>
      <c r="L93" s="89" t="n">
        <v>76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0</v>
      </c>
      <c r="AN93" s="96" t="n">
        <v>1475</v>
      </c>
      <c r="AO93" s="96" t="n">
        <v>1475</v>
      </c>
      <c r="AP93" s="97" t="n">
        <v>14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65</v>
      </c>
      <c r="L94" s="104" t="n">
        <v>76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0</v>
      </c>
      <c r="AN94" s="110" t="n">
        <v>1465</v>
      </c>
      <c r="AO94" s="110" t="n">
        <v>1465</v>
      </c>
      <c r="AP94" s="111" t="n">
        <v>14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65</v>
      </c>
      <c r="L95" s="104" t="n">
        <v>76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0</v>
      </c>
      <c r="AN95" s="110" t="n">
        <v>1435</v>
      </c>
      <c r="AO95" s="110" t="n">
        <v>1435</v>
      </c>
      <c r="AP95" s="111" t="n">
        <v>14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65</v>
      </c>
      <c r="L96" s="118" t="n">
        <v>76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0</v>
      </c>
      <c r="AN96" s="124" t="n">
        <v>1425</v>
      </c>
      <c r="AO96" s="124" t="n">
        <v>1425</v>
      </c>
      <c r="AP96" s="125" t="n">
        <v>14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65</v>
      </c>
      <c r="L97" s="135" t="n">
        <v>76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9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0</v>
      </c>
      <c r="AN97" s="142" t="n">
        <v>1425</v>
      </c>
      <c r="AO97" s="142" t="n">
        <v>1425</v>
      </c>
      <c r="AP97" s="143" t="n">
        <v>14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65</v>
      </c>
      <c r="L98" s="104" t="n">
        <v>76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65</v>
      </c>
      <c r="L99" s="104" t="n">
        <v>76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65</v>
      </c>
      <c r="L100" s="118" t="n">
        <v>76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4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0</v>
      </c>
      <c r="AN100" s="124" t="n">
        <v>1425</v>
      </c>
      <c r="AO100" s="124" t="n">
        <v>1425</v>
      </c>
      <c r="AP100" s="125" t="n">
        <v>14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65</v>
      </c>
      <c r="L101" s="89" t="n">
        <v>76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1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65</v>
      </c>
      <c r="L102" s="104" t="n">
        <v>76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01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5</v>
      </c>
      <c r="AN102" s="110" t="n">
        <v>1480</v>
      </c>
      <c r="AO102" s="110" t="n">
        <v>1480</v>
      </c>
      <c r="AP102" s="111" t="n">
        <v>14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65</v>
      </c>
      <c r="L103" s="104" t="n">
        <v>76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2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10</v>
      </c>
      <c r="AN103" s="110" t="n">
        <v>1505</v>
      </c>
      <c r="AO103" s="110" t="n">
        <v>1505</v>
      </c>
      <c r="AP103" s="111" t="n">
        <v>15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65</v>
      </c>
      <c r="L104" s="118" t="n">
        <v>76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1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35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65</v>
      </c>
      <c r="L105" s="89" t="n">
        <v>76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61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45</v>
      </c>
      <c r="AN105" s="96" t="n">
        <v>1540</v>
      </c>
      <c r="AO105" s="96" t="n">
        <v>1540</v>
      </c>
      <c r="AP105" s="97" t="n">
        <v>15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65</v>
      </c>
      <c r="L106" s="104" t="n">
        <v>76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55</v>
      </c>
      <c r="AN106" s="110" t="n">
        <v>1550</v>
      </c>
      <c r="AO106" s="110" t="n">
        <v>1550</v>
      </c>
      <c r="AP106" s="111" t="n">
        <v>15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65</v>
      </c>
      <c r="L107" s="104" t="n">
        <v>76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91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75</v>
      </c>
      <c r="AN107" s="110" t="n">
        <v>1570</v>
      </c>
      <c r="AO107" s="110" t="n">
        <v>1570</v>
      </c>
      <c r="AP107" s="111" t="n">
        <v>15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65</v>
      </c>
      <c r="L108" s="118" t="n">
        <v>76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8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65</v>
      </c>
      <c r="AN108" s="124" t="n">
        <v>1560</v>
      </c>
      <c r="AO108" s="124" t="n">
        <v>1560</v>
      </c>
      <c r="AP108" s="125" t="n">
        <v>15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36</v>
      </c>
      <c r="L109" s="154" t="n">
        <f aca="false">SUM(L13:L108)/4000</f>
        <v>18.3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9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9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16</v>
      </c>
      <c r="AC109" s="161" t="n">
        <f aca="false">SUM(AC13:AC108)/4000</f>
        <v>0.84</v>
      </c>
      <c r="AD109" s="162" t="n">
        <f aca="false">SUM(AD13:AD108)/4000</f>
        <v>12.52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321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90425</v>
      </c>
      <c r="AN109" s="161" t="n">
        <f aca="false">SUM(AN13:AN108)/4000</f>
        <v>34.20125</v>
      </c>
      <c r="AO109" s="161" t="n">
        <f aca="false">SUM(AO13:AO108)/4000</f>
        <v>34.20125</v>
      </c>
      <c r="AP109" s="161" t="n">
        <f aca="false">SUM(AP13:AP108)/4000</f>
        <v>34.2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2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65</v>
      </c>
      <c r="L110" s="169" t="n">
        <f aca="false">MAX(L13:L108)</f>
        <v>76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0</v>
      </c>
      <c r="AN110" s="108" t="n">
        <f aca="false">MAX(AN13:AN108)</f>
        <v>1675</v>
      </c>
      <c r="AO110" s="108" t="n">
        <f aca="false">MAX(AO13:AO108)</f>
        <v>1675</v>
      </c>
      <c r="AP110" s="108" t="n">
        <f aca="false">MAX(AP13:AP108)</f>
        <v>16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7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65</v>
      </c>
      <c r="L111" s="181" t="n">
        <f aca="false">MIN(L13:L108)</f>
        <v>76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4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11T06:24:29Z</dcterms:modified>
  <cp:revision>0</cp:revision>
  <dc:subject/>
  <dc:title/>
</cp:coreProperties>
</file>