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3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65</v>
      </c>
      <c r="H13" s="89" t="n">
        <v>130</v>
      </c>
      <c r="I13" s="89" t="n">
        <v>0</v>
      </c>
      <c r="J13" s="89" t="n">
        <v>0</v>
      </c>
      <c r="K13" s="89" t="n">
        <v>765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65</v>
      </c>
      <c r="H14" s="104" t="n">
        <v>130</v>
      </c>
      <c r="I14" s="104" t="n">
        <v>0</v>
      </c>
      <c r="J14" s="104" t="n">
        <v>0</v>
      </c>
      <c r="K14" s="104" t="n">
        <v>765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75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65</v>
      </c>
      <c r="H15" s="104" t="n">
        <v>130</v>
      </c>
      <c r="I15" s="104" t="n">
        <v>0</v>
      </c>
      <c r="J15" s="104" t="n">
        <v>0</v>
      </c>
      <c r="K15" s="104" t="n">
        <v>765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45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65</v>
      </c>
      <c r="H16" s="118" t="n">
        <v>130</v>
      </c>
      <c r="I16" s="118" t="n">
        <v>0</v>
      </c>
      <c r="J16" s="118" t="n">
        <v>0</v>
      </c>
      <c r="K16" s="118" t="n">
        <v>765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15</v>
      </c>
      <c r="AN16" s="124" t="n">
        <v>1510</v>
      </c>
      <c r="AO16" s="124" t="n">
        <v>1510</v>
      </c>
      <c r="AP16" s="125" t="n">
        <v>15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65</v>
      </c>
      <c r="H17" s="89" t="n">
        <v>130</v>
      </c>
      <c r="I17" s="89" t="n">
        <v>0</v>
      </c>
      <c r="J17" s="89" t="n">
        <v>0</v>
      </c>
      <c r="K17" s="89" t="n">
        <v>765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1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85</v>
      </c>
      <c r="AN17" s="96" t="n">
        <v>1480</v>
      </c>
      <c r="AO17" s="96" t="n">
        <v>1480</v>
      </c>
      <c r="AP17" s="97" t="n">
        <v>14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65</v>
      </c>
      <c r="H18" s="104" t="n">
        <v>130</v>
      </c>
      <c r="I18" s="104" t="n">
        <v>0</v>
      </c>
      <c r="J18" s="104" t="n">
        <v>0</v>
      </c>
      <c r="K18" s="104" t="n">
        <v>765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5</v>
      </c>
      <c r="AN18" s="110" t="n">
        <v>1440</v>
      </c>
      <c r="AO18" s="110" t="n">
        <v>1440</v>
      </c>
      <c r="AP18" s="111" t="n">
        <v>14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65</v>
      </c>
      <c r="H19" s="104" t="n">
        <v>130</v>
      </c>
      <c r="I19" s="104" t="n">
        <v>0</v>
      </c>
      <c r="J19" s="104" t="n">
        <v>0</v>
      </c>
      <c r="K19" s="104" t="n">
        <v>765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5</v>
      </c>
      <c r="AN19" s="110" t="n">
        <v>1410</v>
      </c>
      <c r="AO19" s="110" t="n">
        <v>1410</v>
      </c>
      <c r="AP19" s="111" t="n">
        <v>14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65</v>
      </c>
      <c r="H20" s="118" t="n">
        <v>130</v>
      </c>
      <c r="I20" s="118" t="n">
        <v>0</v>
      </c>
      <c r="J20" s="118" t="n">
        <v>0</v>
      </c>
      <c r="K20" s="118" t="n">
        <v>765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0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75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65</v>
      </c>
      <c r="H21" s="89" t="n">
        <v>130</v>
      </c>
      <c r="I21" s="89" t="n">
        <v>0</v>
      </c>
      <c r="J21" s="89" t="n">
        <v>0</v>
      </c>
      <c r="K21" s="89" t="n">
        <v>765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8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5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65</v>
      </c>
      <c r="H22" s="104" t="n">
        <v>130</v>
      </c>
      <c r="I22" s="104" t="n">
        <v>0</v>
      </c>
      <c r="J22" s="104" t="n">
        <v>0</v>
      </c>
      <c r="K22" s="104" t="n">
        <v>765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7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45</v>
      </c>
      <c r="AN22" s="110" t="n">
        <v>1340</v>
      </c>
      <c r="AO22" s="110" t="n">
        <v>1340</v>
      </c>
      <c r="AP22" s="111" t="n">
        <v>13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65</v>
      </c>
      <c r="H23" s="104" t="n">
        <v>130</v>
      </c>
      <c r="I23" s="104" t="n">
        <v>0</v>
      </c>
      <c r="J23" s="104" t="n">
        <v>0</v>
      </c>
      <c r="K23" s="104" t="n">
        <v>765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5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5</v>
      </c>
      <c r="AN23" s="110" t="n">
        <v>1320</v>
      </c>
      <c r="AO23" s="110" t="n">
        <v>1320</v>
      </c>
      <c r="AP23" s="111" t="n">
        <v>13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65</v>
      </c>
      <c r="H24" s="118" t="n">
        <v>130</v>
      </c>
      <c r="I24" s="118" t="n">
        <v>0</v>
      </c>
      <c r="J24" s="118" t="n">
        <v>0</v>
      </c>
      <c r="K24" s="118" t="n">
        <v>765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4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15</v>
      </c>
      <c r="AN24" s="124" t="n">
        <v>1310</v>
      </c>
      <c r="AO24" s="124" t="n">
        <v>1310</v>
      </c>
      <c r="AP24" s="125" t="n">
        <v>13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65</v>
      </c>
      <c r="H25" s="89" t="n">
        <v>130</v>
      </c>
      <c r="I25" s="89" t="n">
        <v>0</v>
      </c>
      <c r="J25" s="89" t="n">
        <v>0</v>
      </c>
      <c r="K25" s="89" t="n">
        <v>765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3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05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65</v>
      </c>
      <c r="H26" s="104" t="n">
        <v>130</v>
      </c>
      <c r="I26" s="104" t="n">
        <v>0</v>
      </c>
      <c r="J26" s="104" t="n">
        <v>0</v>
      </c>
      <c r="K26" s="104" t="n">
        <v>765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65</v>
      </c>
      <c r="H27" s="104" t="n">
        <v>130</v>
      </c>
      <c r="I27" s="104" t="n">
        <v>0</v>
      </c>
      <c r="J27" s="104" t="n">
        <v>0</v>
      </c>
      <c r="K27" s="104" t="n">
        <v>765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65</v>
      </c>
      <c r="H28" s="118" t="n">
        <v>130</v>
      </c>
      <c r="I28" s="118" t="n">
        <v>0</v>
      </c>
      <c r="J28" s="118" t="n">
        <v>0</v>
      </c>
      <c r="K28" s="118" t="n">
        <v>765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65</v>
      </c>
      <c r="H29" s="89" t="n">
        <v>130</v>
      </c>
      <c r="I29" s="89" t="n">
        <v>0</v>
      </c>
      <c r="J29" s="89" t="n">
        <v>0</v>
      </c>
      <c r="K29" s="89" t="n">
        <v>765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65</v>
      </c>
      <c r="H30" s="104" t="n">
        <v>130</v>
      </c>
      <c r="I30" s="104" t="n">
        <v>0</v>
      </c>
      <c r="J30" s="104" t="n">
        <v>0</v>
      </c>
      <c r="K30" s="104" t="n">
        <v>765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65</v>
      </c>
      <c r="H31" s="104" t="n">
        <v>130</v>
      </c>
      <c r="I31" s="104" t="n">
        <v>0</v>
      </c>
      <c r="J31" s="104" t="n">
        <v>0</v>
      </c>
      <c r="K31" s="104" t="n">
        <v>765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65</v>
      </c>
      <c r="H32" s="118" t="n">
        <v>130</v>
      </c>
      <c r="I32" s="118" t="n">
        <v>0</v>
      </c>
      <c r="J32" s="118" t="n">
        <v>0</v>
      </c>
      <c r="K32" s="118" t="n">
        <v>765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5</v>
      </c>
      <c r="T32" s="122" t="n">
        <v>0</v>
      </c>
      <c r="U32" s="122" t="n">
        <v>0</v>
      </c>
      <c r="V32" s="122" t="n">
        <v>0</v>
      </c>
      <c r="W32" s="122" t="n">
        <v>6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65</v>
      </c>
      <c r="H33" s="89" t="n">
        <v>130</v>
      </c>
      <c r="I33" s="89" t="n">
        <v>0</v>
      </c>
      <c r="J33" s="89" t="n">
        <v>0</v>
      </c>
      <c r="K33" s="89" t="n">
        <v>765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5</v>
      </c>
      <c r="T33" s="94" t="n">
        <v>0</v>
      </c>
      <c r="U33" s="94" t="n">
        <v>0</v>
      </c>
      <c r="V33" s="94" t="n">
        <v>0</v>
      </c>
      <c r="W33" s="94" t="n">
        <v>6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65</v>
      </c>
      <c r="H34" s="104" t="n">
        <v>130</v>
      </c>
      <c r="I34" s="104" t="n">
        <v>0</v>
      </c>
      <c r="J34" s="104" t="n">
        <v>0</v>
      </c>
      <c r="K34" s="104" t="n">
        <v>765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5</v>
      </c>
      <c r="T34" s="108" t="n">
        <v>0</v>
      </c>
      <c r="U34" s="108" t="n">
        <v>0</v>
      </c>
      <c r="V34" s="108" t="n">
        <v>0</v>
      </c>
      <c r="W34" s="108" t="n">
        <v>6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65</v>
      </c>
      <c r="H35" s="104" t="n">
        <v>130</v>
      </c>
      <c r="I35" s="104" t="n">
        <v>0</v>
      </c>
      <c r="J35" s="104" t="n">
        <v>0</v>
      </c>
      <c r="K35" s="104" t="n">
        <v>765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5</v>
      </c>
      <c r="T35" s="108" t="n">
        <v>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65</v>
      </c>
      <c r="H36" s="118" t="n">
        <v>130</v>
      </c>
      <c r="I36" s="118" t="n">
        <v>0</v>
      </c>
      <c r="J36" s="118" t="n">
        <v>0</v>
      </c>
      <c r="K36" s="118" t="n">
        <v>765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5</v>
      </c>
      <c r="T36" s="122" t="n">
        <v>0</v>
      </c>
      <c r="U36" s="122" t="n">
        <v>0</v>
      </c>
      <c r="V36" s="122" t="n">
        <v>0</v>
      </c>
      <c r="W36" s="122" t="n">
        <v>6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65</v>
      </c>
      <c r="H37" s="89" t="n">
        <v>130</v>
      </c>
      <c r="I37" s="89" t="n">
        <v>0</v>
      </c>
      <c r="J37" s="89" t="n">
        <v>0</v>
      </c>
      <c r="K37" s="89" t="n">
        <v>765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5</v>
      </c>
      <c r="T37" s="94" t="n">
        <v>0</v>
      </c>
      <c r="U37" s="94" t="n">
        <v>0</v>
      </c>
      <c r="V37" s="94" t="n">
        <v>0</v>
      </c>
      <c r="W37" s="94" t="n">
        <v>6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65</v>
      </c>
      <c r="H38" s="104" t="n">
        <v>130</v>
      </c>
      <c r="I38" s="104" t="n">
        <v>0</v>
      </c>
      <c r="J38" s="104" t="n">
        <v>0</v>
      </c>
      <c r="K38" s="104" t="n">
        <v>765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5</v>
      </c>
      <c r="T38" s="108" t="n">
        <v>0</v>
      </c>
      <c r="U38" s="108" t="n">
        <v>0</v>
      </c>
      <c r="V38" s="108" t="n">
        <v>0</v>
      </c>
      <c r="W38" s="108" t="n">
        <v>6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65</v>
      </c>
      <c r="H39" s="104" t="n">
        <v>130</v>
      </c>
      <c r="I39" s="104" t="n">
        <v>0</v>
      </c>
      <c r="J39" s="104" t="n">
        <v>0</v>
      </c>
      <c r="K39" s="104" t="n">
        <v>765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5</v>
      </c>
      <c r="T39" s="108" t="n">
        <v>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65</v>
      </c>
      <c r="H40" s="118" t="n">
        <v>130</v>
      </c>
      <c r="I40" s="118" t="n">
        <v>0</v>
      </c>
      <c r="J40" s="118" t="n">
        <v>0</v>
      </c>
      <c r="K40" s="118" t="n">
        <v>765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5</v>
      </c>
      <c r="T40" s="122" t="n">
        <v>0</v>
      </c>
      <c r="U40" s="122" t="n">
        <v>0</v>
      </c>
      <c r="V40" s="122" t="n">
        <v>0</v>
      </c>
      <c r="W40" s="122" t="n">
        <v>6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65</v>
      </c>
      <c r="H41" s="89" t="n">
        <v>130</v>
      </c>
      <c r="I41" s="89" t="n">
        <v>0</v>
      </c>
      <c r="J41" s="89" t="n">
        <v>0</v>
      </c>
      <c r="K41" s="89" t="n">
        <v>765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65</v>
      </c>
      <c r="H42" s="104" t="n">
        <v>130</v>
      </c>
      <c r="I42" s="104" t="n">
        <v>0</v>
      </c>
      <c r="J42" s="104" t="n">
        <v>0</v>
      </c>
      <c r="K42" s="104" t="n">
        <v>765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65</v>
      </c>
      <c r="H43" s="104" t="n">
        <v>130</v>
      </c>
      <c r="I43" s="104" t="n">
        <v>0</v>
      </c>
      <c r="J43" s="104" t="n">
        <v>0</v>
      </c>
      <c r="K43" s="104" t="n">
        <v>765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65</v>
      </c>
      <c r="H44" s="118" t="n">
        <v>130</v>
      </c>
      <c r="I44" s="118" t="n">
        <v>0</v>
      </c>
      <c r="J44" s="118" t="n">
        <v>0</v>
      </c>
      <c r="K44" s="118" t="n">
        <v>765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65</v>
      </c>
      <c r="H45" s="89" t="n">
        <v>130</v>
      </c>
      <c r="I45" s="89" t="n">
        <v>0</v>
      </c>
      <c r="J45" s="89" t="n">
        <v>0</v>
      </c>
      <c r="K45" s="89" t="n">
        <v>765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65</v>
      </c>
      <c r="H46" s="104" t="n">
        <v>130</v>
      </c>
      <c r="I46" s="104" t="n">
        <v>0</v>
      </c>
      <c r="J46" s="104" t="n">
        <v>0</v>
      </c>
      <c r="K46" s="104" t="n">
        <v>765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65</v>
      </c>
      <c r="H47" s="104" t="n">
        <v>130</v>
      </c>
      <c r="I47" s="104" t="n">
        <v>0</v>
      </c>
      <c r="J47" s="104" t="n">
        <v>0</v>
      </c>
      <c r="K47" s="104" t="n">
        <v>765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6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5</v>
      </c>
      <c r="AN47" s="110" t="n">
        <v>1330</v>
      </c>
      <c r="AO47" s="110" t="n">
        <v>1330</v>
      </c>
      <c r="AP47" s="111" t="n">
        <v>13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65</v>
      </c>
      <c r="H48" s="118" t="n">
        <v>130</v>
      </c>
      <c r="I48" s="118" t="n">
        <v>0</v>
      </c>
      <c r="J48" s="118" t="n">
        <v>0</v>
      </c>
      <c r="K48" s="118" t="n">
        <v>765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8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5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65</v>
      </c>
      <c r="H49" s="89" t="n">
        <v>130</v>
      </c>
      <c r="I49" s="89" t="n">
        <v>0</v>
      </c>
      <c r="J49" s="89" t="n">
        <v>0</v>
      </c>
      <c r="K49" s="89" t="n">
        <v>765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0</v>
      </c>
      <c r="AN49" s="96" t="n">
        <v>1365</v>
      </c>
      <c r="AO49" s="96" t="n">
        <v>1365</v>
      </c>
      <c r="AP49" s="97" t="n">
        <v>13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65</v>
      </c>
      <c r="H50" s="104" t="n">
        <v>130</v>
      </c>
      <c r="I50" s="104" t="n">
        <v>0</v>
      </c>
      <c r="J50" s="104" t="n">
        <v>0</v>
      </c>
      <c r="K50" s="104" t="n">
        <v>765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65</v>
      </c>
      <c r="H51" s="104" t="n">
        <v>130</v>
      </c>
      <c r="I51" s="104" t="n">
        <v>0</v>
      </c>
      <c r="J51" s="104" t="n">
        <v>0</v>
      </c>
      <c r="K51" s="104" t="n">
        <v>765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5</v>
      </c>
      <c r="AN51" s="110" t="n">
        <v>1420</v>
      </c>
      <c r="AO51" s="110" t="n">
        <v>1420</v>
      </c>
      <c r="AP51" s="111" t="n">
        <v>14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65</v>
      </c>
      <c r="H52" s="118" t="n">
        <v>130</v>
      </c>
      <c r="I52" s="118" t="n">
        <v>0</v>
      </c>
      <c r="J52" s="118" t="n">
        <v>0</v>
      </c>
      <c r="K52" s="118" t="n">
        <v>765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65</v>
      </c>
      <c r="H53" s="89" t="n">
        <v>130</v>
      </c>
      <c r="I53" s="89" t="n">
        <v>0</v>
      </c>
      <c r="J53" s="89" t="n">
        <v>0</v>
      </c>
      <c r="K53" s="89" t="n">
        <v>765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5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65</v>
      </c>
      <c r="H54" s="104" t="n">
        <v>130</v>
      </c>
      <c r="I54" s="104" t="n">
        <v>0</v>
      </c>
      <c r="J54" s="104" t="n">
        <v>0</v>
      </c>
      <c r="K54" s="104" t="n">
        <v>765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65</v>
      </c>
      <c r="H55" s="104" t="n">
        <v>130</v>
      </c>
      <c r="I55" s="104" t="n">
        <v>0</v>
      </c>
      <c r="J55" s="104" t="n">
        <v>0</v>
      </c>
      <c r="K55" s="104" t="n">
        <v>765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5</v>
      </c>
      <c r="AN55" s="110" t="n">
        <v>1490</v>
      </c>
      <c r="AO55" s="110" t="n">
        <v>1490</v>
      </c>
      <c r="AP55" s="111" t="n">
        <v>14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65</v>
      </c>
      <c r="H56" s="118" t="n">
        <v>130</v>
      </c>
      <c r="I56" s="118" t="n">
        <v>0</v>
      </c>
      <c r="J56" s="118" t="n">
        <v>0</v>
      </c>
      <c r="K56" s="118" t="n">
        <v>765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530</v>
      </c>
      <c r="AO56" s="124" t="n">
        <v>1530</v>
      </c>
      <c r="AP56" s="125" t="n">
        <v>15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65</v>
      </c>
      <c r="H57" s="89" t="n">
        <v>130</v>
      </c>
      <c r="I57" s="89" t="n">
        <v>0</v>
      </c>
      <c r="J57" s="89" t="n">
        <v>0</v>
      </c>
      <c r="K57" s="89" t="n">
        <v>765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7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65</v>
      </c>
      <c r="H58" s="104" t="n">
        <v>130</v>
      </c>
      <c r="I58" s="104" t="n">
        <v>0</v>
      </c>
      <c r="J58" s="104" t="n">
        <v>0</v>
      </c>
      <c r="K58" s="104" t="n">
        <v>765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65</v>
      </c>
      <c r="H59" s="104" t="n">
        <v>130</v>
      </c>
      <c r="I59" s="104" t="n">
        <v>0</v>
      </c>
      <c r="J59" s="104" t="n">
        <v>0</v>
      </c>
      <c r="K59" s="104" t="n">
        <v>765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65</v>
      </c>
      <c r="H60" s="118" t="n">
        <v>130</v>
      </c>
      <c r="I60" s="118" t="n">
        <v>0</v>
      </c>
      <c r="J60" s="118" t="n">
        <v>0</v>
      </c>
      <c r="K60" s="118" t="n">
        <v>765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630</v>
      </c>
      <c r="AO60" s="124" t="n">
        <v>1630</v>
      </c>
      <c r="AP60" s="125" t="n">
        <v>16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65</v>
      </c>
      <c r="H61" s="89" t="n">
        <v>130</v>
      </c>
      <c r="I61" s="89" t="n">
        <v>0</v>
      </c>
      <c r="J61" s="89" t="n">
        <v>0</v>
      </c>
      <c r="K61" s="89" t="n">
        <v>765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640</v>
      </c>
      <c r="AO61" s="96" t="n">
        <v>1640</v>
      </c>
      <c r="AP61" s="97" t="n">
        <v>16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65</v>
      </c>
      <c r="H62" s="104" t="n">
        <v>130</v>
      </c>
      <c r="I62" s="104" t="n">
        <v>0</v>
      </c>
      <c r="J62" s="104" t="n">
        <v>0</v>
      </c>
      <c r="K62" s="104" t="n">
        <v>765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65</v>
      </c>
      <c r="H63" s="104" t="n">
        <v>130</v>
      </c>
      <c r="I63" s="104" t="n">
        <v>0</v>
      </c>
      <c r="J63" s="104" t="n">
        <v>0</v>
      </c>
      <c r="K63" s="104" t="n">
        <v>765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5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65</v>
      </c>
      <c r="H64" s="118" t="n">
        <v>130</v>
      </c>
      <c r="I64" s="118" t="n">
        <v>0</v>
      </c>
      <c r="J64" s="118" t="n">
        <v>0</v>
      </c>
      <c r="K64" s="118" t="n">
        <v>765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0</v>
      </c>
      <c r="AN64" s="124" t="n">
        <v>1625</v>
      </c>
      <c r="AO64" s="124" t="n">
        <v>1625</v>
      </c>
      <c r="AP64" s="125" t="n">
        <v>16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65</v>
      </c>
      <c r="H65" s="89" t="n">
        <v>130</v>
      </c>
      <c r="I65" s="89" t="n">
        <v>0</v>
      </c>
      <c r="J65" s="89" t="n">
        <v>0</v>
      </c>
      <c r="K65" s="89" t="n">
        <v>765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65</v>
      </c>
      <c r="H66" s="104" t="n">
        <v>130</v>
      </c>
      <c r="I66" s="104" t="n">
        <v>0</v>
      </c>
      <c r="J66" s="104" t="n">
        <v>0</v>
      </c>
      <c r="K66" s="104" t="n">
        <v>765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65</v>
      </c>
      <c r="H67" s="104" t="n">
        <v>130</v>
      </c>
      <c r="I67" s="104" t="n">
        <v>0</v>
      </c>
      <c r="J67" s="104" t="n">
        <v>0</v>
      </c>
      <c r="K67" s="104" t="n">
        <v>765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65</v>
      </c>
      <c r="H68" s="118" t="n">
        <v>130</v>
      </c>
      <c r="I68" s="118" t="n">
        <v>0</v>
      </c>
      <c r="J68" s="118" t="n">
        <v>0</v>
      </c>
      <c r="K68" s="118" t="n">
        <v>765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6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65</v>
      </c>
      <c r="H69" s="89" t="n">
        <v>130</v>
      </c>
      <c r="I69" s="89" t="n">
        <v>0</v>
      </c>
      <c r="J69" s="89" t="n">
        <v>0</v>
      </c>
      <c r="K69" s="89" t="n">
        <v>765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7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570</v>
      </c>
      <c r="AO69" s="96" t="n">
        <v>1570</v>
      </c>
      <c r="AP69" s="97" t="n">
        <v>15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65</v>
      </c>
      <c r="H70" s="104" t="n">
        <v>130</v>
      </c>
      <c r="I70" s="104" t="n">
        <v>0</v>
      </c>
      <c r="J70" s="104" t="n">
        <v>0</v>
      </c>
      <c r="K70" s="104" t="n">
        <v>765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05</v>
      </c>
      <c r="AN70" s="110" t="n">
        <v>1600</v>
      </c>
      <c r="AO70" s="110" t="n">
        <v>1600</v>
      </c>
      <c r="AP70" s="111" t="n">
        <v>16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65</v>
      </c>
      <c r="H71" s="104" t="n">
        <v>130</v>
      </c>
      <c r="I71" s="104" t="n">
        <v>0</v>
      </c>
      <c r="J71" s="104" t="n">
        <v>0</v>
      </c>
      <c r="K71" s="104" t="n">
        <v>765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3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35</v>
      </c>
      <c r="AN71" s="110" t="n">
        <v>1630</v>
      </c>
      <c r="AO71" s="110" t="n">
        <v>1630</v>
      </c>
      <c r="AP71" s="111" t="n">
        <v>16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65</v>
      </c>
      <c r="H72" s="118" t="n">
        <v>130</v>
      </c>
      <c r="I72" s="118" t="n">
        <v>0</v>
      </c>
      <c r="J72" s="118" t="n">
        <v>0</v>
      </c>
      <c r="K72" s="118" t="n">
        <v>765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5</v>
      </c>
      <c r="AN72" s="124" t="n">
        <v>1650</v>
      </c>
      <c r="AO72" s="124" t="n">
        <v>1650</v>
      </c>
      <c r="AP72" s="125" t="n">
        <v>16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65</v>
      </c>
      <c r="H73" s="89" t="n">
        <v>130</v>
      </c>
      <c r="I73" s="89" t="n">
        <v>0</v>
      </c>
      <c r="J73" s="89" t="n">
        <v>0</v>
      </c>
      <c r="K73" s="89" t="n">
        <v>765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0</v>
      </c>
      <c r="AN73" s="96" t="n">
        <v>1665</v>
      </c>
      <c r="AO73" s="96" t="n">
        <v>1665</v>
      </c>
      <c r="AP73" s="97" t="n">
        <v>16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6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65</v>
      </c>
      <c r="H74" s="104" t="n">
        <v>130</v>
      </c>
      <c r="I74" s="104" t="n">
        <v>0</v>
      </c>
      <c r="J74" s="104" t="n">
        <v>0</v>
      </c>
      <c r="K74" s="104" t="n">
        <v>765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5</v>
      </c>
      <c r="AN74" s="110" t="n">
        <v>1680</v>
      </c>
      <c r="AO74" s="110" t="n">
        <v>1680</v>
      </c>
      <c r="AP74" s="111" t="n">
        <v>16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65</v>
      </c>
      <c r="H75" s="104" t="n">
        <v>130</v>
      </c>
      <c r="I75" s="104" t="n">
        <v>0</v>
      </c>
      <c r="J75" s="104" t="n">
        <v>0</v>
      </c>
      <c r="K75" s="104" t="n">
        <v>765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05</v>
      </c>
      <c r="AN75" s="110" t="n">
        <v>1700</v>
      </c>
      <c r="AO75" s="110" t="n">
        <v>1700</v>
      </c>
      <c r="AP75" s="111" t="n">
        <v>17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65</v>
      </c>
      <c r="H76" s="118" t="n">
        <v>130</v>
      </c>
      <c r="I76" s="118" t="n">
        <v>0</v>
      </c>
      <c r="J76" s="118" t="n">
        <v>0</v>
      </c>
      <c r="K76" s="118" t="n">
        <v>765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9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95</v>
      </c>
      <c r="AN76" s="124" t="n">
        <v>1690</v>
      </c>
      <c r="AO76" s="124" t="n">
        <v>1690</v>
      </c>
      <c r="AP76" s="125" t="n">
        <v>16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65</v>
      </c>
      <c r="H77" s="89" t="n">
        <v>130</v>
      </c>
      <c r="I77" s="89" t="n">
        <v>0</v>
      </c>
      <c r="J77" s="89" t="n">
        <v>0</v>
      </c>
      <c r="K77" s="89" t="n">
        <v>765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5</v>
      </c>
      <c r="AN77" s="96" t="n">
        <v>1680</v>
      </c>
      <c r="AO77" s="96" t="n">
        <v>1680</v>
      </c>
      <c r="AP77" s="97" t="n">
        <v>16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65</v>
      </c>
      <c r="H78" s="104" t="n">
        <v>130</v>
      </c>
      <c r="I78" s="104" t="n">
        <v>0</v>
      </c>
      <c r="J78" s="104" t="n">
        <v>0</v>
      </c>
      <c r="K78" s="104" t="n">
        <v>765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8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8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65</v>
      </c>
      <c r="H79" s="104" t="n">
        <v>130</v>
      </c>
      <c r="I79" s="104" t="n">
        <v>0</v>
      </c>
      <c r="J79" s="104" t="n">
        <v>0</v>
      </c>
      <c r="K79" s="104" t="n">
        <v>765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5</v>
      </c>
      <c r="AN79" s="110" t="n">
        <v>1680</v>
      </c>
      <c r="AO79" s="110" t="n">
        <v>1680</v>
      </c>
      <c r="AP79" s="111" t="n">
        <v>16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65</v>
      </c>
      <c r="H80" s="118" t="n">
        <v>130</v>
      </c>
      <c r="I80" s="118" t="n">
        <v>0</v>
      </c>
      <c r="J80" s="118" t="n">
        <v>0</v>
      </c>
      <c r="K80" s="118" t="n">
        <v>765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0</v>
      </c>
      <c r="AN80" s="124" t="n">
        <v>1655</v>
      </c>
      <c r="AO80" s="124" t="n">
        <v>1655</v>
      </c>
      <c r="AP80" s="125" t="n">
        <v>16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65</v>
      </c>
      <c r="H81" s="89" t="n">
        <v>130</v>
      </c>
      <c r="I81" s="89" t="n">
        <v>0</v>
      </c>
      <c r="J81" s="89" t="n">
        <v>0</v>
      </c>
      <c r="K81" s="89" t="n">
        <v>765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640</v>
      </c>
      <c r="AO81" s="96" t="n">
        <v>1640</v>
      </c>
      <c r="AP81" s="97" t="n">
        <v>16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65</v>
      </c>
      <c r="H82" s="104" t="n">
        <v>130</v>
      </c>
      <c r="I82" s="104" t="n">
        <v>0</v>
      </c>
      <c r="J82" s="104" t="n">
        <v>0</v>
      </c>
      <c r="K82" s="104" t="n">
        <v>765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5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65</v>
      </c>
      <c r="H83" s="104" t="n">
        <v>130</v>
      </c>
      <c r="I83" s="104" t="n">
        <v>0</v>
      </c>
      <c r="J83" s="104" t="n">
        <v>0</v>
      </c>
      <c r="K83" s="104" t="n">
        <v>765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5</v>
      </c>
      <c r="AN83" s="110" t="n">
        <v>1610</v>
      </c>
      <c r="AO83" s="110" t="n">
        <v>1610</v>
      </c>
      <c r="AP83" s="111" t="n">
        <v>16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65</v>
      </c>
      <c r="H84" s="118" t="n">
        <v>130</v>
      </c>
      <c r="I84" s="118" t="n">
        <v>0</v>
      </c>
      <c r="J84" s="118" t="n">
        <v>0</v>
      </c>
      <c r="K84" s="118" t="n">
        <v>765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65</v>
      </c>
      <c r="H85" s="89" t="n">
        <v>130</v>
      </c>
      <c r="I85" s="89" t="n">
        <v>0</v>
      </c>
      <c r="J85" s="89" t="n">
        <v>0</v>
      </c>
      <c r="K85" s="89" t="n">
        <v>765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65</v>
      </c>
      <c r="H86" s="104" t="n">
        <v>130</v>
      </c>
      <c r="I86" s="104" t="n">
        <v>0</v>
      </c>
      <c r="J86" s="104" t="n">
        <v>0</v>
      </c>
      <c r="K86" s="104" t="n">
        <v>765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65</v>
      </c>
      <c r="H87" s="104" t="n">
        <v>130</v>
      </c>
      <c r="I87" s="104" t="n">
        <v>0</v>
      </c>
      <c r="J87" s="104" t="n">
        <v>0</v>
      </c>
      <c r="K87" s="104" t="n">
        <v>765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65</v>
      </c>
      <c r="H88" s="118" t="n">
        <v>130</v>
      </c>
      <c r="I88" s="118" t="n">
        <v>0</v>
      </c>
      <c r="J88" s="118" t="n">
        <v>0</v>
      </c>
      <c r="K88" s="118" t="n">
        <v>765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65</v>
      </c>
      <c r="H89" s="89" t="n">
        <v>130</v>
      </c>
      <c r="I89" s="89" t="n">
        <v>0</v>
      </c>
      <c r="J89" s="89" t="n">
        <v>0</v>
      </c>
      <c r="K89" s="89" t="n">
        <v>765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65</v>
      </c>
      <c r="H90" s="104" t="n">
        <v>130</v>
      </c>
      <c r="I90" s="104" t="n">
        <v>0</v>
      </c>
      <c r="J90" s="104" t="n">
        <v>0</v>
      </c>
      <c r="K90" s="104" t="n">
        <v>765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65</v>
      </c>
      <c r="H91" s="104" t="n">
        <v>130</v>
      </c>
      <c r="I91" s="104" t="n">
        <v>0</v>
      </c>
      <c r="J91" s="104" t="n">
        <v>0</v>
      </c>
      <c r="K91" s="104" t="n">
        <v>765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1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610</v>
      </c>
      <c r="AO91" s="110" t="n">
        <v>1610</v>
      </c>
      <c r="AP91" s="111" t="n">
        <v>16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65</v>
      </c>
      <c r="H92" s="118" t="n">
        <v>130</v>
      </c>
      <c r="I92" s="118" t="n">
        <v>0</v>
      </c>
      <c r="J92" s="118" t="n">
        <v>0</v>
      </c>
      <c r="K92" s="118" t="n">
        <v>765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65</v>
      </c>
      <c r="H93" s="89" t="n">
        <v>130</v>
      </c>
      <c r="I93" s="89" t="n">
        <v>0</v>
      </c>
      <c r="J93" s="89" t="n">
        <v>0</v>
      </c>
      <c r="K93" s="89" t="n">
        <v>765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7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65</v>
      </c>
      <c r="H94" s="104" t="n">
        <v>130</v>
      </c>
      <c r="I94" s="104" t="n">
        <v>0</v>
      </c>
      <c r="J94" s="104" t="n">
        <v>0</v>
      </c>
      <c r="K94" s="104" t="n">
        <v>765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5</v>
      </c>
      <c r="AN94" s="110" t="n">
        <v>1560</v>
      </c>
      <c r="AO94" s="110" t="n">
        <v>1560</v>
      </c>
      <c r="AP94" s="111" t="n">
        <v>15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65</v>
      </c>
      <c r="H95" s="104" t="n">
        <v>130</v>
      </c>
      <c r="I95" s="104" t="n">
        <v>0</v>
      </c>
      <c r="J95" s="104" t="n">
        <v>0</v>
      </c>
      <c r="K95" s="104" t="n">
        <v>765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65</v>
      </c>
      <c r="H96" s="118" t="n">
        <v>130</v>
      </c>
      <c r="I96" s="118" t="n">
        <v>0</v>
      </c>
      <c r="J96" s="118" t="n">
        <v>0</v>
      </c>
      <c r="K96" s="118" t="n">
        <v>765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3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65</v>
      </c>
      <c r="H97" s="135" t="n">
        <v>130</v>
      </c>
      <c r="I97" s="135" t="n">
        <v>0</v>
      </c>
      <c r="J97" s="135" t="n">
        <v>0</v>
      </c>
      <c r="K97" s="135" t="n">
        <v>765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1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510</v>
      </c>
      <c r="AO97" s="142" t="n">
        <v>1510</v>
      </c>
      <c r="AP97" s="143" t="n">
        <v>15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65</v>
      </c>
      <c r="H98" s="104" t="n">
        <v>130</v>
      </c>
      <c r="I98" s="104" t="n">
        <v>0</v>
      </c>
      <c r="J98" s="104" t="n">
        <v>0</v>
      </c>
      <c r="K98" s="104" t="n">
        <v>765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5</v>
      </c>
      <c r="AN98" s="110" t="n">
        <v>1500</v>
      </c>
      <c r="AO98" s="110" t="n">
        <v>1500</v>
      </c>
      <c r="AP98" s="111" t="n">
        <v>15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65</v>
      </c>
      <c r="H99" s="104" t="n">
        <v>130</v>
      </c>
      <c r="I99" s="104" t="n">
        <v>0</v>
      </c>
      <c r="J99" s="104" t="n">
        <v>0</v>
      </c>
      <c r="K99" s="104" t="n">
        <v>765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5</v>
      </c>
      <c r="AN99" s="110" t="n">
        <v>1500</v>
      </c>
      <c r="AO99" s="110" t="n">
        <v>1500</v>
      </c>
      <c r="AP99" s="111" t="n">
        <v>15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65</v>
      </c>
      <c r="H100" s="118" t="n">
        <v>130</v>
      </c>
      <c r="I100" s="118" t="n">
        <v>0</v>
      </c>
      <c r="J100" s="118" t="n">
        <v>0</v>
      </c>
      <c r="K100" s="118" t="n">
        <v>765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2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2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65</v>
      </c>
      <c r="H101" s="89" t="n">
        <v>130</v>
      </c>
      <c r="I101" s="89" t="n">
        <v>0</v>
      </c>
      <c r="J101" s="89" t="n">
        <v>0</v>
      </c>
      <c r="K101" s="89" t="n">
        <v>765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4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65</v>
      </c>
      <c r="H102" s="104" t="n">
        <v>130</v>
      </c>
      <c r="I102" s="104" t="n">
        <v>0</v>
      </c>
      <c r="J102" s="104" t="n">
        <v>0</v>
      </c>
      <c r="K102" s="104" t="n">
        <v>765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6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65</v>
      </c>
      <c r="AN102" s="110" t="n">
        <v>1560</v>
      </c>
      <c r="AO102" s="110" t="n">
        <v>1560</v>
      </c>
      <c r="AP102" s="111" t="n">
        <v>15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65</v>
      </c>
      <c r="H103" s="104" t="n">
        <v>130</v>
      </c>
      <c r="I103" s="104" t="n">
        <v>0</v>
      </c>
      <c r="J103" s="104" t="n">
        <v>0</v>
      </c>
      <c r="K103" s="104" t="n">
        <v>765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65</v>
      </c>
      <c r="H104" s="118" t="n">
        <v>130</v>
      </c>
      <c r="I104" s="118" t="n">
        <v>0</v>
      </c>
      <c r="J104" s="118" t="n">
        <v>0</v>
      </c>
      <c r="K104" s="118" t="n">
        <v>765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0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65</v>
      </c>
      <c r="H105" s="89" t="n">
        <v>130</v>
      </c>
      <c r="I105" s="89" t="n">
        <v>0</v>
      </c>
      <c r="J105" s="89" t="n">
        <v>0</v>
      </c>
      <c r="K105" s="89" t="n">
        <v>765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3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35</v>
      </c>
      <c r="AN105" s="96" t="n">
        <v>1630</v>
      </c>
      <c r="AO105" s="96" t="n">
        <v>1630</v>
      </c>
      <c r="AP105" s="97" t="n">
        <v>16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65</v>
      </c>
      <c r="H106" s="104" t="n">
        <v>130</v>
      </c>
      <c r="I106" s="104" t="n">
        <v>0</v>
      </c>
      <c r="J106" s="104" t="n">
        <v>0</v>
      </c>
      <c r="K106" s="104" t="n">
        <v>765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4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5</v>
      </c>
      <c r="AN106" s="110" t="n">
        <v>1640</v>
      </c>
      <c r="AO106" s="110" t="n">
        <v>1640</v>
      </c>
      <c r="AP106" s="111" t="n">
        <v>16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65</v>
      </c>
      <c r="H107" s="104" t="n">
        <v>130</v>
      </c>
      <c r="I107" s="104" t="n">
        <v>0</v>
      </c>
      <c r="J107" s="104" t="n">
        <v>0</v>
      </c>
      <c r="K107" s="104" t="n">
        <v>765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5</v>
      </c>
      <c r="AN107" s="110" t="n">
        <v>1640</v>
      </c>
      <c r="AO107" s="110" t="n">
        <v>1640</v>
      </c>
      <c r="AP107" s="111" t="n">
        <v>16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65</v>
      </c>
      <c r="H108" s="118" t="n">
        <v>130</v>
      </c>
      <c r="I108" s="118" t="n">
        <v>0</v>
      </c>
      <c r="J108" s="118" t="n">
        <v>0</v>
      </c>
      <c r="K108" s="118" t="n">
        <v>765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3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5</v>
      </c>
      <c r="AN108" s="124" t="n">
        <v>1630</v>
      </c>
      <c r="AO108" s="124" t="n">
        <v>1630</v>
      </c>
      <c r="AP108" s="125" t="n">
        <v>1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36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5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2.6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98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8125</v>
      </c>
      <c r="AN109" s="161" t="n">
        <f aca="false">SUM(AN13:AN108)/4000</f>
        <v>35.355</v>
      </c>
      <c r="AO109" s="161" t="n">
        <f aca="false">SUM(AO13:AO108)/4000</f>
        <v>35.355</v>
      </c>
      <c r="AP109" s="161" t="n">
        <f aca="false">SUM(AP13:AP108)/4000</f>
        <v>35.3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3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65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8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5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6T05:55:49Z</dcterms:modified>
  <cp:revision>0</cp:revision>
  <dc:subject/>
  <dc:title/>
</cp:coreProperties>
</file>