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10</v>
      </c>
      <c r="J5" s="30" t="n">
        <v>443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25</v>
      </c>
      <c r="AN14" s="110" t="n">
        <v>1620</v>
      </c>
      <c r="AO14" s="110" t="n">
        <v>1620</v>
      </c>
      <c r="AP14" s="111" t="n">
        <v>1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5</v>
      </c>
      <c r="AN16" s="124" t="n">
        <v>1550</v>
      </c>
      <c r="AO16" s="124" t="n">
        <v>1550</v>
      </c>
      <c r="AP16" s="125" t="n">
        <v>15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95</v>
      </c>
      <c r="AN18" s="110" t="n">
        <v>1490</v>
      </c>
      <c r="AO18" s="110" t="n">
        <v>1490</v>
      </c>
      <c r="AP18" s="111" t="n">
        <v>14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9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65</v>
      </c>
      <c r="AN19" s="110" t="n">
        <v>1460</v>
      </c>
      <c r="AO19" s="110" t="n">
        <v>1460</v>
      </c>
      <c r="AP19" s="111" t="n">
        <v>14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6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5</v>
      </c>
      <c r="AN20" s="124" t="n">
        <v>1430</v>
      </c>
      <c r="AO20" s="124" t="n">
        <v>1430</v>
      </c>
      <c r="AP20" s="125" t="n">
        <v>14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15</v>
      </c>
      <c r="AN21" s="96" t="n">
        <v>1410</v>
      </c>
      <c r="AO21" s="96" t="n">
        <v>1410</v>
      </c>
      <c r="AP21" s="97" t="n">
        <v>14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2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5</v>
      </c>
      <c r="AN22" s="110" t="n">
        <v>1390</v>
      </c>
      <c r="AO22" s="110" t="n">
        <v>1390</v>
      </c>
      <c r="AP22" s="111" t="n">
        <v>13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8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55</v>
      </c>
      <c r="AN23" s="110" t="n">
        <v>1350</v>
      </c>
      <c r="AO23" s="110" t="n">
        <v>1350</v>
      </c>
      <c r="AP23" s="111" t="n">
        <v>13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6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5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5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25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3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5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5</v>
      </c>
      <c r="T33" s="94" t="n">
        <v>0</v>
      </c>
      <c r="U33" s="94" t="n">
        <v>0</v>
      </c>
      <c r="V33" s="94" t="n">
        <v>0</v>
      </c>
      <c r="W33" s="94" t="n">
        <v>6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5</v>
      </c>
      <c r="T34" s="108" t="n">
        <v>0</v>
      </c>
      <c r="U34" s="108" t="n">
        <v>0</v>
      </c>
      <c r="V34" s="108" t="n">
        <v>0</v>
      </c>
      <c r="W34" s="108" t="n">
        <v>6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5</v>
      </c>
      <c r="T35" s="108" t="n">
        <v>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5</v>
      </c>
      <c r="T36" s="122" t="n">
        <v>0</v>
      </c>
      <c r="U36" s="122" t="n">
        <v>0</v>
      </c>
      <c r="V36" s="122" t="n">
        <v>0</v>
      </c>
      <c r="W36" s="122" t="n">
        <v>6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5</v>
      </c>
      <c r="T37" s="94" t="n">
        <v>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0</v>
      </c>
      <c r="U38" s="108" t="n">
        <v>0</v>
      </c>
      <c r="V38" s="108" t="n">
        <v>0</v>
      </c>
      <c r="W38" s="108" t="n">
        <v>6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5</v>
      </c>
      <c r="T39" s="108" t="n">
        <v>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5</v>
      </c>
      <c r="T40" s="122" t="n">
        <v>0</v>
      </c>
      <c r="U40" s="122" t="n">
        <v>0</v>
      </c>
      <c r="V40" s="122" t="n">
        <v>0</v>
      </c>
      <c r="W40" s="122" t="n">
        <v>6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0</v>
      </c>
      <c r="U48" s="122" t="n">
        <v>0</v>
      </c>
      <c r="V48" s="122" t="n">
        <v>0</v>
      </c>
      <c r="W48" s="122" t="n">
        <v>6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0</v>
      </c>
      <c r="U50" s="108" t="n">
        <v>0</v>
      </c>
      <c r="V50" s="108" t="n">
        <v>0</v>
      </c>
      <c r="W50" s="108" t="n">
        <v>6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5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8</v>
      </c>
      <c r="T53" s="94" t="n">
        <v>0</v>
      </c>
      <c r="U53" s="94" t="n">
        <v>0</v>
      </c>
      <c r="V53" s="94" t="n">
        <v>0</v>
      </c>
      <c r="W53" s="94" t="n">
        <v>6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1195</v>
      </c>
      <c r="AO53" s="96" t="n">
        <v>1195</v>
      </c>
      <c r="AP53" s="97" t="n">
        <v>11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7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7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8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0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1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2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3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5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3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5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3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3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5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3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5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5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5</v>
      </c>
      <c r="AN69" s="96" t="n">
        <v>1320</v>
      </c>
      <c r="AO69" s="96" t="n">
        <v>1320</v>
      </c>
      <c r="AP69" s="97" t="n">
        <v>13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5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360</v>
      </c>
      <c r="AO72" s="124" t="n">
        <v>1360</v>
      </c>
      <c r="AP72" s="125" t="n">
        <v>13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5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380</v>
      </c>
      <c r="AO80" s="124" t="n">
        <v>1380</v>
      </c>
      <c r="AP80" s="125" t="n">
        <v>13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5</v>
      </c>
      <c r="AN82" s="110" t="n">
        <v>1340</v>
      </c>
      <c r="AO82" s="110" t="n">
        <v>1340</v>
      </c>
      <c r="AP82" s="111" t="n">
        <v>13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5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5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5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40</v>
      </c>
      <c r="AO99" s="110" t="n">
        <v>1440</v>
      </c>
      <c r="AP99" s="111" t="n">
        <v>14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480</v>
      </c>
      <c r="AO100" s="124" t="n">
        <v>1480</v>
      </c>
      <c r="AP100" s="125" t="n">
        <v>14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45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9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5</v>
      </c>
      <c r="AN104" s="124" t="n">
        <v>1590</v>
      </c>
      <c r="AO104" s="124" t="n">
        <v>1590</v>
      </c>
      <c r="AP104" s="125" t="n">
        <v>15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1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5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5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5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5</v>
      </c>
      <c r="AN108" s="124" t="n">
        <v>1640</v>
      </c>
      <c r="AO108" s="124" t="n">
        <v>1640</v>
      </c>
      <c r="AP108" s="125" t="n">
        <v>1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9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9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0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515</v>
      </c>
      <c r="AN109" s="161" t="n">
        <f aca="false">SUM(AN13:AN108)/4000</f>
        <v>32.05125</v>
      </c>
      <c r="AO109" s="161" t="n">
        <f aca="false">SUM(AO13:AO108)/4000</f>
        <v>32.05125</v>
      </c>
      <c r="AP109" s="161" t="n">
        <f aca="false">SUM(AP13:AP108)/4000</f>
        <v>32.05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5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7T06:59:01Z</dcterms:modified>
  <cp:revision>0</cp:revision>
  <dc:subject/>
  <dc:title/>
</cp:coreProperties>
</file>