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3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439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25</v>
      </c>
      <c r="AN13" s="96" t="n">
        <v>1520</v>
      </c>
      <c r="AO13" s="96" t="n">
        <v>1520</v>
      </c>
      <c r="AP13" s="97" t="n">
        <v>15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95</v>
      </c>
      <c r="AN14" s="110" t="n">
        <v>1490</v>
      </c>
      <c r="AO14" s="110" t="n">
        <v>1490</v>
      </c>
      <c r="AP14" s="111" t="n">
        <v>14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65</v>
      </c>
      <c r="AN15" s="110" t="n">
        <v>1460</v>
      </c>
      <c r="AO15" s="110" t="n">
        <v>1460</v>
      </c>
      <c r="AP15" s="111" t="n">
        <v>14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45</v>
      </c>
      <c r="AN16" s="124" t="n">
        <v>1440</v>
      </c>
      <c r="AO16" s="124" t="n">
        <v>1440</v>
      </c>
      <c r="AP16" s="125" t="n">
        <v>14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5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360</v>
      </c>
      <c r="AO18" s="110" t="n">
        <v>1360</v>
      </c>
      <c r="AP18" s="111" t="n">
        <v>13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5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35</v>
      </c>
      <c r="AN19" s="110" t="n">
        <v>1330</v>
      </c>
      <c r="AO19" s="110" t="n">
        <v>1330</v>
      </c>
      <c r="AP19" s="111" t="n">
        <v>13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5</v>
      </c>
      <c r="AN20" s="124" t="n">
        <v>1300</v>
      </c>
      <c r="AO20" s="124" t="n">
        <v>1300</v>
      </c>
      <c r="AP20" s="125" t="n">
        <v>13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5</v>
      </c>
      <c r="AN21" s="96" t="n">
        <v>1290</v>
      </c>
      <c r="AO21" s="96" t="n">
        <v>1290</v>
      </c>
      <c r="AP21" s="97" t="n">
        <v>12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35</v>
      </c>
      <c r="AD22" s="110" t="n">
        <v>5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35</v>
      </c>
      <c r="AD23" s="110" t="n">
        <v>51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35</v>
      </c>
      <c r="AD24" s="124" t="n">
        <v>4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5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35</v>
      </c>
      <c r="AD25" s="96" t="n">
        <v>48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35</v>
      </c>
      <c r="AD26" s="110" t="n">
        <v>48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35</v>
      </c>
      <c r="AD27" s="110" t="n">
        <v>47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5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35</v>
      </c>
      <c r="AD28" s="124" t="n">
        <v>4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5</v>
      </c>
      <c r="AN28" s="124" t="n">
        <v>1200</v>
      </c>
      <c r="AO28" s="124" t="n">
        <v>1200</v>
      </c>
      <c r="AP28" s="125" t="n">
        <v>12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0</v>
      </c>
      <c r="T29" s="94" t="n">
        <v>0</v>
      </c>
      <c r="U29" s="94" t="n">
        <v>0</v>
      </c>
      <c r="V29" s="94" t="n">
        <v>0</v>
      </c>
      <c r="W29" s="94" t="n">
        <v>6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0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0</v>
      </c>
      <c r="U30" s="108" t="n">
        <v>0</v>
      </c>
      <c r="V30" s="108" t="n">
        <v>0</v>
      </c>
      <c r="W30" s="108" t="n">
        <v>6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170</v>
      </c>
      <c r="AO30" s="110" t="n">
        <v>1170</v>
      </c>
      <c r="AP30" s="111" t="n">
        <v>11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0</v>
      </c>
      <c r="T31" s="108" t="n">
        <v>0</v>
      </c>
      <c r="U31" s="108" t="n">
        <v>0</v>
      </c>
      <c r="V31" s="108" t="n">
        <v>0</v>
      </c>
      <c r="W31" s="108" t="n">
        <v>6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0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0</v>
      </c>
      <c r="U32" s="122" t="n">
        <v>0</v>
      </c>
      <c r="V32" s="122" t="n">
        <v>0</v>
      </c>
      <c r="W32" s="122" t="n">
        <v>6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0</v>
      </c>
      <c r="T33" s="94" t="n">
        <v>0</v>
      </c>
      <c r="U33" s="94" t="n">
        <v>0</v>
      </c>
      <c r="V33" s="94" t="n">
        <v>0</v>
      </c>
      <c r="W33" s="94" t="n">
        <v>6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0</v>
      </c>
      <c r="T34" s="108" t="n">
        <v>0</v>
      </c>
      <c r="U34" s="108" t="n">
        <v>0</v>
      </c>
      <c r="V34" s="108" t="n">
        <v>0</v>
      </c>
      <c r="W34" s="108" t="n">
        <v>5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0</v>
      </c>
      <c r="T35" s="108" t="n">
        <v>0</v>
      </c>
      <c r="U35" s="108" t="n">
        <v>0</v>
      </c>
      <c r="V35" s="108" t="n">
        <v>0</v>
      </c>
      <c r="W35" s="108" t="n">
        <v>5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0</v>
      </c>
      <c r="T38" s="108" t="n">
        <v>0</v>
      </c>
      <c r="U38" s="108" t="n">
        <v>0</v>
      </c>
      <c r="V38" s="108" t="n">
        <v>0</v>
      </c>
      <c r="W38" s="108" t="n">
        <v>5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0</v>
      </c>
      <c r="U39" s="108" t="n">
        <v>0</v>
      </c>
      <c r="V39" s="108" t="n">
        <v>0</v>
      </c>
      <c r="W39" s="108" t="n">
        <v>5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0</v>
      </c>
      <c r="T40" s="122" t="n">
        <v>0</v>
      </c>
      <c r="U40" s="122" t="n">
        <v>0</v>
      </c>
      <c r="V40" s="122" t="n">
        <v>0</v>
      </c>
      <c r="W40" s="122" t="n">
        <v>6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5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35</v>
      </c>
      <c r="AD47" s="110" t="n">
        <v>52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5</v>
      </c>
      <c r="AN48" s="124" t="n">
        <v>1290</v>
      </c>
      <c r="AO48" s="124" t="n">
        <v>1290</v>
      </c>
      <c r="AP48" s="125" t="n">
        <v>12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5</v>
      </c>
      <c r="AN49" s="96" t="n">
        <v>1300</v>
      </c>
      <c r="AO49" s="96" t="n">
        <v>1300</v>
      </c>
      <c r="AP49" s="97" t="n">
        <v>13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40</v>
      </c>
      <c r="AO50" s="110" t="n">
        <v>1340</v>
      </c>
      <c r="AP50" s="111" t="n">
        <v>13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5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5</v>
      </c>
      <c r="AN53" s="96" t="n">
        <v>1420</v>
      </c>
      <c r="AO53" s="96" t="n">
        <v>1420</v>
      </c>
      <c r="AP53" s="97" t="n">
        <v>14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5</v>
      </c>
      <c r="AN55" s="110" t="n">
        <v>1480</v>
      </c>
      <c r="AO55" s="110" t="n">
        <v>1480</v>
      </c>
      <c r="AP55" s="111" t="n">
        <v>14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15</v>
      </c>
      <c r="AN56" s="124" t="n">
        <v>1510</v>
      </c>
      <c r="AO56" s="124" t="n">
        <v>1510</v>
      </c>
      <c r="AP56" s="125" t="n">
        <v>15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5</v>
      </c>
      <c r="AN59" s="110" t="n">
        <v>1560</v>
      </c>
      <c r="AO59" s="110" t="n">
        <v>1560</v>
      </c>
      <c r="AP59" s="111" t="n">
        <v>15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5</v>
      </c>
      <c r="AN60" s="124" t="n">
        <v>1570</v>
      </c>
      <c r="AO60" s="124" t="n">
        <v>1570</v>
      </c>
      <c r="AP60" s="125" t="n">
        <v>15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95</v>
      </c>
      <c r="AN61" s="96" t="n">
        <v>1590</v>
      </c>
      <c r="AO61" s="96" t="n">
        <v>1590</v>
      </c>
      <c r="AP61" s="97" t="n">
        <v>15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590</v>
      </c>
      <c r="AO62" s="110" t="n">
        <v>1590</v>
      </c>
      <c r="AP62" s="111" t="n">
        <v>15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570</v>
      </c>
      <c r="AO65" s="96" t="n">
        <v>1570</v>
      </c>
      <c r="AP65" s="97" t="n">
        <v>15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5</v>
      </c>
      <c r="AN66" s="110" t="n">
        <v>1550</v>
      </c>
      <c r="AO66" s="110" t="n">
        <v>1550</v>
      </c>
      <c r="AP66" s="111" t="n">
        <v>15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5</v>
      </c>
      <c r="AN67" s="110" t="n">
        <v>1550</v>
      </c>
      <c r="AO67" s="110" t="n">
        <v>1550</v>
      </c>
      <c r="AP67" s="111" t="n">
        <v>15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45</v>
      </c>
      <c r="AN68" s="124" t="n">
        <v>1540</v>
      </c>
      <c r="AO68" s="124" t="n">
        <v>1540</v>
      </c>
      <c r="AP68" s="125" t="n">
        <v>15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45</v>
      </c>
      <c r="AN69" s="96" t="n">
        <v>1540</v>
      </c>
      <c r="AO69" s="96" t="n">
        <v>1540</v>
      </c>
      <c r="AP69" s="97" t="n">
        <v>15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65</v>
      </c>
      <c r="AN70" s="110" t="n">
        <v>1560</v>
      </c>
      <c r="AO70" s="110" t="n">
        <v>1560</v>
      </c>
      <c r="AP70" s="111" t="n">
        <v>15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5</v>
      </c>
      <c r="AN71" s="110" t="n">
        <v>1580</v>
      </c>
      <c r="AO71" s="110" t="n">
        <v>1580</v>
      </c>
      <c r="AP71" s="111" t="n">
        <v>15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5</v>
      </c>
      <c r="AN72" s="124" t="n">
        <v>1590</v>
      </c>
      <c r="AO72" s="124" t="n">
        <v>1590</v>
      </c>
      <c r="AP72" s="125" t="n">
        <v>15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5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00</v>
      </c>
      <c r="AN74" s="110" t="n">
        <v>1595</v>
      </c>
      <c r="AO74" s="110" t="n">
        <v>1595</v>
      </c>
      <c r="AP74" s="111" t="n">
        <v>15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05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5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00</v>
      </c>
      <c r="AN77" s="96" t="n">
        <v>1595</v>
      </c>
      <c r="AO77" s="96" t="n">
        <v>1595</v>
      </c>
      <c r="AP77" s="97" t="n">
        <v>15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5</v>
      </c>
      <c r="AN78" s="110" t="n">
        <v>1600</v>
      </c>
      <c r="AO78" s="110" t="n">
        <v>1600</v>
      </c>
      <c r="AP78" s="111" t="n">
        <v>16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5</v>
      </c>
      <c r="AN79" s="110" t="n">
        <v>1600</v>
      </c>
      <c r="AO79" s="110" t="n">
        <v>1600</v>
      </c>
      <c r="AP79" s="111" t="n">
        <v>16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5</v>
      </c>
      <c r="AN80" s="124" t="n">
        <v>1590</v>
      </c>
      <c r="AO80" s="124" t="n">
        <v>1590</v>
      </c>
      <c r="AP80" s="125" t="n">
        <v>15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5</v>
      </c>
      <c r="AN81" s="96" t="n">
        <v>1570</v>
      </c>
      <c r="AO81" s="96" t="n">
        <v>1570</v>
      </c>
      <c r="AP81" s="97" t="n">
        <v>15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5</v>
      </c>
      <c r="AN82" s="110" t="n">
        <v>1550</v>
      </c>
      <c r="AO82" s="110" t="n">
        <v>1550</v>
      </c>
      <c r="AP82" s="111" t="n">
        <v>15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5</v>
      </c>
      <c r="AN83" s="110" t="n">
        <v>1530</v>
      </c>
      <c r="AO83" s="110" t="n">
        <v>1530</v>
      </c>
      <c r="AP83" s="111" t="n">
        <v>15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5</v>
      </c>
      <c r="AN85" s="96" t="n">
        <v>1520</v>
      </c>
      <c r="AO85" s="96" t="n">
        <v>1520</v>
      </c>
      <c r="AP85" s="97" t="n">
        <v>15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5</v>
      </c>
      <c r="AN87" s="110" t="n">
        <v>1550</v>
      </c>
      <c r="AO87" s="110" t="n">
        <v>1550</v>
      </c>
      <c r="AP87" s="111" t="n">
        <v>15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5</v>
      </c>
      <c r="AN91" s="110" t="n">
        <v>1530</v>
      </c>
      <c r="AO91" s="110" t="n">
        <v>1530</v>
      </c>
      <c r="AP91" s="111" t="n">
        <v>15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5</v>
      </c>
      <c r="AN96" s="124" t="n">
        <v>1440</v>
      </c>
      <c r="AO96" s="124" t="n">
        <v>1440</v>
      </c>
      <c r="AP96" s="125" t="n">
        <v>14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55</v>
      </c>
      <c r="AN97" s="142" t="n">
        <v>1450</v>
      </c>
      <c r="AO97" s="142" t="n">
        <v>1450</v>
      </c>
      <c r="AP97" s="143" t="n">
        <v>14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450</v>
      </c>
      <c r="AO98" s="110" t="n">
        <v>1450</v>
      </c>
      <c r="AP98" s="111" t="n">
        <v>14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55</v>
      </c>
      <c r="AN99" s="110" t="n">
        <v>1450</v>
      </c>
      <c r="AO99" s="110" t="n">
        <v>1450</v>
      </c>
      <c r="AP99" s="111" t="n">
        <v>14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5</v>
      </c>
      <c r="AN100" s="124" t="n">
        <v>1460</v>
      </c>
      <c r="AO100" s="124" t="n">
        <v>1460</v>
      </c>
      <c r="AP100" s="125" t="n">
        <v>14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5</v>
      </c>
      <c r="AN102" s="110" t="n">
        <v>1460</v>
      </c>
      <c r="AO102" s="110" t="n">
        <v>1460</v>
      </c>
      <c r="AP102" s="111" t="n">
        <v>14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75</v>
      </c>
      <c r="AN103" s="110" t="n">
        <v>1470</v>
      </c>
      <c r="AO103" s="110" t="n">
        <v>1470</v>
      </c>
      <c r="AP103" s="111" t="n">
        <v>14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480</v>
      </c>
      <c r="AO104" s="124" t="n">
        <v>1480</v>
      </c>
      <c r="AP104" s="125" t="n">
        <v>14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5</v>
      </c>
      <c r="AN105" s="96" t="n">
        <v>1490</v>
      </c>
      <c r="AO105" s="96" t="n">
        <v>1490</v>
      </c>
      <c r="AP105" s="97" t="n">
        <v>14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500</v>
      </c>
      <c r="AO106" s="110" t="n">
        <v>1500</v>
      </c>
      <c r="AP106" s="111" t="n">
        <v>15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95</v>
      </c>
      <c r="AN108" s="124" t="n">
        <v>1490</v>
      </c>
      <c r="AO108" s="124" t="n">
        <v>1490</v>
      </c>
      <c r="AP108" s="125" t="n">
        <v>14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2</v>
      </c>
      <c r="AC109" s="161" t="n">
        <f aca="false">SUM(AC13:AC108)/4000</f>
        <v>0.84</v>
      </c>
      <c r="AD109" s="162" t="n">
        <f aca="false">SUM(AD13:AD108)/4000</f>
        <v>12.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9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395</v>
      </c>
      <c r="AN109" s="161" t="n">
        <f aca="false">SUM(AN13:AN108)/4000</f>
        <v>33.76</v>
      </c>
      <c r="AO109" s="161" t="n">
        <f aca="false">SUM(AO13:AO108)/4000</f>
        <v>33.76</v>
      </c>
      <c r="AP109" s="161" t="n">
        <f aca="false">SUM(AP13:AP108)/4000</f>
        <v>33.76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76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22T05:49:24Z</dcterms:modified>
  <cp:revision>0</cp:revision>
  <dc:subject/>
  <dc:title/>
</cp:coreProperties>
</file>