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44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5</v>
      </c>
      <c r="AN13" s="96" t="n">
        <v>1370</v>
      </c>
      <c r="AO13" s="96" t="n">
        <v>1370</v>
      </c>
      <c r="AP13" s="97" t="n">
        <v>13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5</v>
      </c>
      <c r="AN14" s="110" t="n">
        <v>1340</v>
      </c>
      <c r="AO14" s="110" t="n">
        <v>1340</v>
      </c>
      <c r="AP14" s="111" t="n">
        <v>13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320</v>
      </c>
      <c r="AO15" s="110" t="n">
        <v>1320</v>
      </c>
      <c r="AP15" s="111" t="n">
        <v>13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5</v>
      </c>
      <c r="AN16" s="124" t="n">
        <v>1300</v>
      </c>
      <c r="AO16" s="124" t="n">
        <v>1300</v>
      </c>
      <c r="AP16" s="125" t="n">
        <v>13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5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0</v>
      </c>
      <c r="U20" s="122" t="n">
        <v>0</v>
      </c>
      <c r="V20" s="122" t="n">
        <v>0</v>
      </c>
      <c r="W20" s="122" t="n">
        <v>6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0</v>
      </c>
      <c r="T22" s="108" t="n">
        <v>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50</v>
      </c>
      <c r="AO23" s="110" t="n">
        <v>1150</v>
      </c>
      <c r="AP23" s="111" t="n">
        <v>11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0</v>
      </c>
      <c r="U35" s="108" t="n">
        <v>0</v>
      </c>
      <c r="V35" s="108" t="n">
        <v>0</v>
      </c>
      <c r="W35" s="108" t="n">
        <v>4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5</v>
      </c>
      <c r="AN54" s="110" t="n">
        <v>1440</v>
      </c>
      <c r="AO54" s="110" t="n">
        <v>1440</v>
      </c>
      <c r="AP54" s="111" t="n">
        <v>14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510</v>
      </c>
      <c r="AO56" s="124" t="n">
        <v>1510</v>
      </c>
      <c r="AP56" s="125" t="n">
        <v>15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75</v>
      </c>
      <c r="AN58" s="110" t="n">
        <v>1570</v>
      </c>
      <c r="AO58" s="110" t="n">
        <v>1570</v>
      </c>
      <c r="AP58" s="111" t="n">
        <v>15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600</v>
      </c>
      <c r="AO61" s="96" t="n">
        <v>1600</v>
      </c>
      <c r="AP61" s="97" t="n">
        <v>16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5</v>
      </c>
      <c r="AN62" s="110" t="n">
        <v>1610</v>
      </c>
      <c r="AO62" s="110" t="n">
        <v>1610</v>
      </c>
      <c r="AP62" s="111" t="n">
        <v>16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610</v>
      </c>
      <c r="AO63" s="110" t="n">
        <v>1610</v>
      </c>
      <c r="AP63" s="111" t="n">
        <v>16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00</v>
      </c>
      <c r="AO65" s="96" t="n">
        <v>1600</v>
      </c>
      <c r="AP65" s="97" t="n">
        <v>16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5</v>
      </c>
      <c r="AN70" s="110" t="n">
        <v>1560</v>
      </c>
      <c r="AO70" s="110" t="n">
        <v>1560</v>
      </c>
      <c r="AP70" s="111" t="n">
        <v>15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5</v>
      </c>
      <c r="AN72" s="124" t="n">
        <v>1620</v>
      </c>
      <c r="AO72" s="124" t="n">
        <v>1620</v>
      </c>
      <c r="AP72" s="125" t="n">
        <v>16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5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0</v>
      </c>
      <c r="AN77" s="96" t="n">
        <v>1645</v>
      </c>
      <c r="AO77" s="96" t="n">
        <v>1645</v>
      </c>
      <c r="AP77" s="97" t="n">
        <v>16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0</v>
      </c>
      <c r="AN78" s="110" t="n">
        <v>1645</v>
      </c>
      <c r="AO78" s="110" t="n">
        <v>1645</v>
      </c>
      <c r="AP78" s="111" t="n">
        <v>16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30</v>
      </c>
      <c r="AN81" s="96" t="n">
        <v>1625</v>
      </c>
      <c r="AO81" s="96" t="n">
        <v>1625</v>
      </c>
      <c r="AP81" s="97" t="n">
        <v>16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0</v>
      </c>
      <c r="AN87" s="110" t="n">
        <v>1575</v>
      </c>
      <c r="AO87" s="110" t="n">
        <v>1575</v>
      </c>
      <c r="AP87" s="111" t="n">
        <v>15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0</v>
      </c>
      <c r="AN89" s="96" t="n">
        <v>1575</v>
      </c>
      <c r="AO89" s="96" t="n">
        <v>1575</v>
      </c>
      <c r="AP89" s="97" t="n">
        <v>15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490</v>
      </c>
      <c r="AO105" s="96" t="n">
        <v>1490</v>
      </c>
      <c r="AP105" s="97" t="n">
        <v>14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6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3225</v>
      </c>
      <c r="AN109" s="161" t="n">
        <f aca="false">SUM(AN13:AN108)/4000</f>
        <v>33.22</v>
      </c>
      <c r="AO109" s="161" t="n">
        <f aca="false">SUM(AO13:AO108)/4000</f>
        <v>33.22</v>
      </c>
      <c r="AP109" s="161" t="n">
        <f aca="false">SUM(AP13:AP108)/4000</f>
        <v>33.2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22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5T05:22:48Z</dcterms:modified>
  <cp:revision>0</cp:revision>
  <dc:subject/>
  <dc:title/>
</cp:coreProperties>
</file>