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44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5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3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260</v>
      </c>
      <c r="AO15" s="110" t="n">
        <v>1260</v>
      </c>
      <c r="AP15" s="111" t="n">
        <v>12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0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5</v>
      </c>
      <c r="AN16" s="124" t="n">
        <v>1230</v>
      </c>
      <c r="AO16" s="124" t="n">
        <v>1230</v>
      </c>
      <c r="AP16" s="125" t="n">
        <v>12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5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4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5</v>
      </c>
      <c r="AN18" s="110" t="n">
        <v>1200</v>
      </c>
      <c r="AO18" s="110" t="n">
        <v>1200</v>
      </c>
      <c r="AP18" s="111" t="n">
        <v>12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5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0</v>
      </c>
      <c r="T22" s="108" t="n">
        <v>0</v>
      </c>
      <c r="U22" s="108" t="n">
        <v>0</v>
      </c>
      <c r="V22" s="108" t="n">
        <v>0</v>
      </c>
      <c r="W22" s="108" t="n">
        <v>6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140</v>
      </c>
      <c r="AO22" s="110" t="n">
        <v>1140</v>
      </c>
      <c r="AP22" s="111" t="n">
        <v>11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120</v>
      </c>
      <c r="AO23" s="110" t="n">
        <v>1120</v>
      </c>
      <c r="AP23" s="111" t="n">
        <v>11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10</v>
      </c>
      <c r="AO25" s="96" t="n">
        <v>1110</v>
      </c>
      <c r="AP25" s="97" t="n">
        <v>11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0</v>
      </c>
      <c r="T26" s="108" t="n">
        <v>0</v>
      </c>
      <c r="U26" s="108" t="n">
        <v>0</v>
      </c>
      <c r="V26" s="108" t="n">
        <v>0</v>
      </c>
      <c r="W26" s="108" t="n">
        <v>6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100</v>
      </c>
      <c r="AO26" s="110" t="n">
        <v>1100</v>
      </c>
      <c r="AP26" s="111" t="n">
        <v>11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0</v>
      </c>
      <c r="T29" s="94" t="n">
        <v>0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0</v>
      </c>
      <c r="U33" s="94" t="n">
        <v>0</v>
      </c>
      <c r="V33" s="94" t="n">
        <v>0</v>
      </c>
      <c r="W33" s="94" t="n">
        <v>5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0</v>
      </c>
      <c r="U34" s="108" t="n">
        <v>0</v>
      </c>
      <c r="V34" s="108" t="n">
        <v>0</v>
      </c>
      <c r="W34" s="108" t="n">
        <v>4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0</v>
      </c>
      <c r="U38" s="108" t="n">
        <v>0</v>
      </c>
      <c r="V38" s="108" t="n">
        <v>0</v>
      </c>
      <c r="W38" s="108" t="n">
        <v>5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0</v>
      </c>
      <c r="U39" s="108" t="n">
        <v>0</v>
      </c>
      <c r="V39" s="108" t="n">
        <v>0</v>
      </c>
      <c r="W39" s="108" t="n">
        <v>5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90</v>
      </c>
      <c r="AO42" s="110" t="n">
        <v>1090</v>
      </c>
      <c r="AP42" s="111" t="n">
        <v>10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47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5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5</v>
      </c>
      <c r="AN51" s="110" t="n">
        <v>1290</v>
      </c>
      <c r="AO51" s="110" t="n">
        <v>1290</v>
      </c>
      <c r="AP51" s="111" t="n">
        <v>12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320</v>
      </c>
      <c r="AO52" s="124" t="n">
        <v>1320</v>
      </c>
      <c r="AP52" s="125" t="n">
        <v>13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5</v>
      </c>
      <c r="AN53" s="96" t="n">
        <v>1350</v>
      </c>
      <c r="AO53" s="96" t="n">
        <v>1350</v>
      </c>
      <c r="AP53" s="97" t="n">
        <v>13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380</v>
      </c>
      <c r="AO54" s="110" t="n">
        <v>1380</v>
      </c>
      <c r="AP54" s="111" t="n">
        <v>13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5</v>
      </c>
      <c r="AN55" s="110" t="n">
        <v>1410</v>
      </c>
      <c r="AO55" s="110" t="n">
        <v>1410</v>
      </c>
      <c r="AP55" s="111" t="n">
        <v>14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430</v>
      </c>
      <c r="AO56" s="124" t="n">
        <v>1430</v>
      </c>
      <c r="AP56" s="125" t="n">
        <v>14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470</v>
      </c>
      <c r="AO57" s="96" t="n">
        <v>1470</v>
      </c>
      <c r="AP57" s="97" t="n">
        <v>14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05</v>
      </c>
      <c r="AN58" s="110" t="n">
        <v>1500</v>
      </c>
      <c r="AO58" s="110" t="n">
        <v>1500</v>
      </c>
      <c r="AP58" s="111" t="n">
        <v>15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5</v>
      </c>
      <c r="AN59" s="110" t="n">
        <v>1510</v>
      </c>
      <c r="AO59" s="110" t="n">
        <v>1510</v>
      </c>
      <c r="AP59" s="111" t="n">
        <v>15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25</v>
      </c>
      <c r="AN60" s="124" t="n">
        <v>1520</v>
      </c>
      <c r="AO60" s="124" t="n">
        <v>1520</v>
      </c>
      <c r="AP60" s="125" t="n">
        <v>15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5</v>
      </c>
      <c r="AN61" s="96" t="n">
        <v>1530</v>
      </c>
      <c r="AO61" s="96" t="n">
        <v>1530</v>
      </c>
      <c r="AP61" s="97" t="n">
        <v>15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5</v>
      </c>
      <c r="AN62" s="110" t="n">
        <v>1540</v>
      </c>
      <c r="AO62" s="110" t="n">
        <v>1540</v>
      </c>
      <c r="AP62" s="111" t="n">
        <v>15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540</v>
      </c>
      <c r="AO63" s="110" t="n">
        <v>1540</v>
      </c>
      <c r="AP63" s="111" t="n">
        <v>15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5</v>
      </c>
      <c r="AN64" s="124" t="n">
        <v>1540</v>
      </c>
      <c r="AO64" s="124" t="n">
        <v>1540</v>
      </c>
      <c r="AP64" s="125" t="n">
        <v>15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510</v>
      </c>
      <c r="AO65" s="96" t="n">
        <v>1510</v>
      </c>
      <c r="AP65" s="97" t="n">
        <v>15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490</v>
      </c>
      <c r="AO66" s="110" t="n">
        <v>1490</v>
      </c>
      <c r="AP66" s="111" t="n">
        <v>14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5</v>
      </c>
      <c r="AN67" s="110" t="n">
        <v>1480</v>
      </c>
      <c r="AO67" s="110" t="n">
        <v>1480</v>
      </c>
      <c r="AP67" s="111" t="n">
        <v>14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5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0</v>
      </c>
      <c r="AN70" s="110" t="n">
        <v>1495</v>
      </c>
      <c r="AO70" s="110" t="n">
        <v>1495</v>
      </c>
      <c r="AP70" s="111" t="n">
        <v>14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9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490</v>
      </c>
      <c r="AO71" s="110" t="n">
        <v>1490</v>
      </c>
      <c r="AP71" s="111" t="n">
        <v>14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490</v>
      </c>
      <c r="AO72" s="124" t="n">
        <v>1490</v>
      </c>
      <c r="AP72" s="125" t="n">
        <v>14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5</v>
      </c>
      <c r="AN77" s="96" t="n">
        <v>1490</v>
      </c>
      <c r="AO77" s="96" t="n">
        <v>1490</v>
      </c>
      <c r="AP77" s="97" t="n">
        <v>14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5</v>
      </c>
      <c r="AN78" s="110" t="n">
        <v>1500</v>
      </c>
      <c r="AO78" s="110" t="n">
        <v>1500</v>
      </c>
      <c r="AP78" s="111" t="n">
        <v>15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5</v>
      </c>
      <c r="AN79" s="110" t="n">
        <v>1500</v>
      </c>
      <c r="AO79" s="110" t="n">
        <v>1500</v>
      </c>
      <c r="AP79" s="111" t="n">
        <v>15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5</v>
      </c>
      <c r="AN81" s="96" t="n">
        <v>1480</v>
      </c>
      <c r="AO81" s="96" t="n">
        <v>1480</v>
      </c>
      <c r="AP81" s="97" t="n">
        <v>14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5</v>
      </c>
      <c r="AN83" s="110" t="n">
        <v>1480</v>
      </c>
      <c r="AO83" s="110" t="n">
        <v>1480</v>
      </c>
      <c r="AP83" s="111" t="n">
        <v>14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0</v>
      </c>
      <c r="AN84" s="124" t="n">
        <v>1475</v>
      </c>
      <c r="AO84" s="124" t="n">
        <v>1475</v>
      </c>
      <c r="AP84" s="125" t="n">
        <v>14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0</v>
      </c>
      <c r="AN86" s="110" t="n">
        <v>1485</v>
      </c>
      <c r="AO86" s="110" t="n">
        <v>1485</v>
      </c>
      <c r="AP86" s="111" t="n">
        <v>14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5</v>
      </c>
      <c r="AN87" s="110" t="n">
        <v>1500</v>
      </c>
      <c r="AO87" s="110" t="n">
        <v>1500</v>
      </c>
      <c r="AP87" s="111" t="n">
        <v>15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490</v>
      </c>
      <c r="AO88" s="124" t="n">
        <v>1490</v>
      </c>
      <c r="AP88" s="125" t="n">
        <v>14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490</v>
      </c>
      <c r="AO89" s="96" t="n">
        <v>1490</v>
      </c>
      <c r="AP89" s="97" t="n">
        <v>14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490</v>
      </c>
      <c r="AO90" s="110" t="n">
        <v>1490</v>
      </c>
      <c r="AP90" s="111" t="n">
        <v>14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480</v>
      </c>
      <c r="AO91" s="110" t="n">
        <v>1480</v>
      </c>
      <c r="AP91" s="111" t="n">
        <v>14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0</v>
      </c>
      <c r="AN94" s="110" t="n">
        <v>1425</v>
      </c>
      <c r="AO94" s="110" t="n">
        <v>1425</v>
      </c>
      <c r="AP94" s="111" t="n">
        <v>14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5</v>
      </c>
      <c r="AN97" s="142" t="n">
        <v>1350</v>
      </c>
      <c r="AO97" s="142" t="n">
        <v>1350</v>
      </c>
      <c r="AP97" s="143" t="n">
        <v>13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5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5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5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5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45</v>
      </c>
      <c r="AN105" s="96" t="n">
        <v>1340</v>
      </c>
      <c r="AO105" s="96" t="n">
        <v>1340</v>
      </c>
      <c r="AP105" s="97" t="n">
        <v>13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5</v>
      </c>
      <c r="AN106" s="110" t="n">
        <v>1340</v>
      </c>
      <c r="AO106" s="110" t="n">
        <v>1340</v>
      </c>
      <c r="AP106" s="111" t="n">
        <v>13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5</v>
      </c>
      <c r="AN107" s="110" t="n">
        <v>1320</v>
      </c>
      <c r="AO107" s="110" t="n">
        <v>1320</v>
      </c>
      <c r="AP107" s="111" t="n">
        <v>13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3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3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33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58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45</v>
      </c>
      <c r="AN109" s="161" t="n">
        <f aca="false">SUM(AN13:AN108)/4000</f>
        <v>31.57625</v>
      </c>
      <c r="AO109" s="161" t="n">
        <f aca="false">SUM(AO13:AO108)/4000</f>
        <v>31.57625</v>
      </c>
      <c r="AP109" s="161" t="n">
        <f aca="false">SUM(AP13:AP108)/4000</f>
        <v>31.57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57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5</v>
      </c>
      <c r="AN110" s="108" t="n">
        <f aca="false">MAX(AN13:AN108)</f>
        <v>1540</v>
      </c>
      <c r="AO110" s="108" t="n">
        <f aca="false">MAX(AO13:AO108)</f>
        <v>1540</v>
      </c>
      <c r="AP110" s="108" t="n">
        <f aca="false">MAX(AP13:AP108)</f>
        <v>15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7T05:43:42Z</dcterms:modified>
  <cp:revision>0</cp:revision>
  <dc:subject/>
  <dc:title/>
</cp:coreProperties>
</file>