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2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31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13.93958302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9768</v>
      </c>
      <c r="L6" s="31" t="n">
        <v>400</v>
      </c>
      <c r="M6" s="32" t="n">
        <v>-555.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3.93958302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9768</v>
      </c>
      <c r="L7" s="31" t="n">
        <v>400</v>
      </c>
      <c r="M7" s="32" t="n">
        <v>-555.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3.93958302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9768</v>
      </c>
      <c r="L8" s="31" t="n">
        <v>400</v>
      </c>
      <c r="M8" s="32" t="n">
        <v>-555.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3.93958302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9768</v>
      </c>
      <c r="L9" s="31" t="n">
        <v>400</v>
      </c>
      <c r="M9" s="32" t="n">
        <v>-555.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3.93958302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69776</v>
      </c>
      <c r="L10" s="42" t="n">
        <v>400</v>
      </c>
      <c r="M10" s="43" t="n">
        <v>-559.52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3.93958302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69776</v>
      </c>
      <c r="L11" s="31" t="n">
        <v>400</v>
      </c>
      <c r="M11" s="32" t="n">
        <v>-559.5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3.93958302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69776</v>
      </c>
      <c r="L12" s="31" t="n">
        <v>400</v>
      </c>
      <c r="M12" s="32" t="n">
        <v>-559.52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3.93958302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69776</v>
      </c>
      <c r="L13" s="49" t="n">
        <v>400</v>
      </c>
      <c r="M13" s="50" t="n">
        <v>-559.52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0.24697302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69776</v>
      </c>
      <c r="L14" s="31" t="n">
        <v>400</v>
      </c>
      <c r="M14" s="32" t="n">
        <v>-465.82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0.24697302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69776</v>
      </c>
      <c r="L15" s="31" t="n">
        <v>400</v>
      </c>
      <c r="M15" s="32" t="n">
        <v>-465.82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0.24697302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69776</v>
      </c>
      <c r="L16" s="31" t="n">
        <v>400</v>
      </c>
      <c r="M16" s="32" t="n">
        <v>-465.82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0.24697302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69776</v>
      </c>
      <c r="L17" s="31" t="n">
        <v>400</v>
      </c>
      <c r="M17" s="32" t="n">
        <v>-465.82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0</v>
      </c>
      <c r="E18" s="39" t="n">
        <v>20.24697302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69776</v>
      </c>
      <c r="L18" s="42" t="n">
        <v>400</v>
      </c>
      <c r="M18" s="43" t="n">
        <v>-415.82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0</v>
      </c>
      <c r="E19" s="28" t="n">
        <v>20.24697302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69776</v>
      </c>
      <c r="L19" s="31" t="n">
        <v>400</v>
      </c>
      <c r="M19" s="32" t="n">
        <v>-415.82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0</v>
      </c>
      <c r="E20" s="28" t="n">
        <v>20.24697302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69776</v>
      </c>
      <c r="L20" s="31" t="n">
        <v>400</v>
      </c>
      <c r="M20" s="32" t="n">
        <v>-415.82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0</v>
      </c>
      <c r="E21" s="47" t="n">
        <v>20.24697302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69776</v>
      </c>
      <c r="L21" s="49" t="n">
        <v>400</v>
      </c>
      <c r="M21" s="50" t="n">
        <v>-415.82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0</v>
      </c>
      <c r="E22" s="28" t="n">
        <v>20.24697302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69776</v>
      </c>
      <c r="L22" s="31" t="n">
        <v>400</v>
      </c>
      <c r="M22" s="32" t="n">
        <v>-415.82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0</v>
      </c>
      <c r="E23" s="28" t="n">
        <v>20.24697302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69776</v>
      </c>
      <c r="L23" s="31" t="n">
        <v>400</v>
      </c>
      <c r="M23" s="32" t="n">
        <v>-415.82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0</v>
      </c>
      <c r="E24" s="28" t="n">
        <v>20.24697302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69776</v>
      </c>
      <c r="L24" s="31" t="n">
        <v>400</v>
      </c>
      <c r="M24" s="32" t="n">
        <v>-415.82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0</v>
      </c>
      <c r="E25" s="28" t="n">
        <v>20.246973021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69776</v>
      </c>
      <c r="L25" s="31" t="n">
        <v>400</v>
      </c>
      <c r="M25" s="32" t="n">
        <v>-415.82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</v>
      </c>
      <c r="E26" s="39" t="n">
        <v>21.11831429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69776</v>
      </c>
      <c r="L26" s="42" t="n">
        <v>400</v>
      </c>
      <c r="M26" s="43" t="n">
        <v>-416.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21.11831429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69776</v>
      </c>
      <c r="L27" s="31" t="n">
        <v>400</v>
      </c>
      <c r="M27" s="32" t="n">
        <v>-416.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21.118314294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69776</v>
      </c>
      <c r="L28" s="31" t="n">
        <v>400</v>
      </c>
      <c r="M28" s="32" t="n">
        <v>-416.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21.118314294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69776</v>
      </c>
      <c r="L29" s="49" t="n">
        <v>400</v>
      </c>
      <c r="M29" s="50" t="n">
        <v>-416.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21.11831429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69776</v>
      </c>
      <c r="L30" s="31" t="n">
        <v>420</v>
      </c>
      <c r="M30" s="32" t="n">
        <v>-436.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21.11831429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69776</v>
      </c>
      <c r="L31" s="31" t="n">
        <v>440</v>
      </c>
      <c r="M31" s="32" t="n">
        <v>-456.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0</v>
      </c>
      <c r="E32" s="28" t="n">
        <v>21.11831429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69776</v>
      </c>
      <c r="L32" s="31" t="n">
        <v>460</v>
      </c>
      <c r="M32" s="32" t="n">
        <v>-476.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21.11831429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69776</v>
      </c>
      <c r="L33" s="31" t="n">
        <v>460</v>
      </c>
      <c r="M33" s="32" t="n">
        <v>-476.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0</v>
      </c>
      <c r="E34" s="39" t="n">
        <v>21.11831429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69776</v>
      </c>
      <c r="L34" s="42" t="n">
        <v>460</v>
      </c>
      <c r="M34" s="43" t="n">
        <v>-476.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21.11831429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69776</v>
      </c>
      <c r="L35" s="31" t="n">
        <v>460</v>
      </c>
      <c r="M35" s="32" t="n">
        <v>-476.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21.11831429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69776</v>
      </c>
      <c r="L36" s="31" t="n">
        <v>460</v>
      </c>
      <c r="M36" s="32" t="n">
        <v>-476.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21.11831429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69776</v>
      </c>
      <c r="L37" s="49" t="n">
        <v>460</v>
      </c>
      <c r="M37" s="50" t="n">
        <v>-476.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21.11831429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69776</v>
      </c>
      <c r="L38" s="31" t="n">
        <v>460</v>
      </c>
      <c r="M38" s="32" t="n">
        <v>-476.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21.11831429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69776</v>
      </c>
      <c r="L39" s="31" t="n">
        <v>460</v>
      </c>
      <c r="M39" s="32" t="n">
        <v>-476.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67.96461929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69776</v>
      </c>
      <c r="L40" s="31" t="n">
        <v>460</v>
      </c>
      <c r="M40" s="32" t="n">
        <v>-523.54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67.96461929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69776</v>
      </c>
      <c r="L41" s="31" t="n">
        <v>460</v>
      </c>
      <c r="M41" s="32" t="n">
        <v>-523.54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114.81092429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69776</v>
      </c>
      <c r="L42" s="42" t="n">
        <v>460</v>
      </c>
      <c r="M42" s="43" t="n">
        <v>-570.39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114.81092429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69776</v>
      </c>
      <c r="L43" s="31" t="n">
        <v>460</v>
      </c>
      <c r="M43" s="32" t="n">
        <v>-570.39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0</v>
      </c>
      <c r="E44" s="28" t="n">
        <v>161.65722929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69776</v>
      </c>
      <c r="L44" s="31" t="n">
        <v>460</v>
      </c>
      <c r="M44" s="32" t="n">
        <v>-617.2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0</v>
      </c>
      <c r="E45" s="47" t="n">
        <v>161.6572292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69776</v>
      </c>
      <c r="L45" s="49" t="n">
        <v>460</v>
      </c>
      <c r="M45" s="50" t="n">
        <v>-617.2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50</v>
      </c>
      <c r="E46" s="28" t="n">
        <v>208.5035342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69776</v>
      </c>
      <c r="L46" s="31" t="n">
        <v>460</v>
      </c>
      <c r="M46" s="32" t="n">
        <v>-664.08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0</v>
      </c>
      <c r="E47" s="28" t="n">
        <v>208.5035342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69776</v>
      </c>
      <c r="L47" s="31" t="n">
        <v>460</v>
      </c>
      <c r="M47" s="32" t="n">
        <v>-664.08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0</v>
      </c>
      <c r="E48" s="28" t="n">
        <v>208.50353429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0.69776</v>
      </c>
      <c r="L48" s="31" t="n">
        <v>460</v>
      </c>
      <c r="M48" s="32" t="n">
        <v>-664.08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0</v>
      </c>
      <c r="E49" s="28" t="n">
        <v>208.50353429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0.69776</v>
      </c>
      <c r="L49" s="31" t="n">
        <v>460</v>
      </c>
      <c r="M49" s="32" t="n">
        <v>-664.08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50</v>
      </c>
      <c r="E50" s="39" t="n">
        <v>208.50353429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460</v>
      </c>
      <c r="M50" s="43" t="n">
        <v>-667.3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0</v>
      </c>
      <c r="E51" s="28" t="n">
        <v>208.5035342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460</v>
      </c>
      <c r="M51" s="32" t="n">
        <v>-667.3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0</v>
      </c>
      <c r="E52" s="28" t="n">
        <v>208.50353429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460</v>
      </c>
      <c r="M52" s="32" t="n">
        <v>-667.34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0</v>
      </c>
      <c r="E53" s="55" t="n">
        <v>208.5035342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460</v>
      </c>
      <c r="M53" s="58" t="n">
        <v>-667.3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08.50353429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460</v>
      </c>
      <c r="M54" s="32" t="n">
        <v>-717.3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8.5035342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460</v>
      </c>
      <c r="M55" s="32" t="n">
        <v>-717.3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8.50353429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460</v>
      </c>
      <c r="M56" s="32" t="n">
        <v>-717.3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08.50353429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460</v>
      </c>
      <c r="M57" s="32" t="n">
        <v>-717.34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8.50353429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460</v>
      </c>
      <c r="M58" s="43" t="n">
        <v>-717.3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8.5035342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460</v>
      </c>
      <c r="M59" s="32" t="n">
        <v>-717.34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08.50353429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460</v>
      </c>
      <c r="M60" s="32" t="n">
        <v>-717.3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08.50353429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460</v>
      </c>
      <c r="M61" s="50" t="n">
        <v>-717.34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08.50353429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500</v>
      </c>
      <c r="M62" s="32" t="n">
        <v>-757.3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8.5035342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539.985</v>
      </c>
      <c r="M63" s="32" t="n">
        <v>-797.3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8.50353429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539.985</v>
      </c>
      <c r="M64" s="32" t="n">
        <v>-797.32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8.50353429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539.985</v>
      </c>
      <c r="M65" s="32" t="n">
        <v>-797.3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8.5035342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539.985</v>
      </c>
      <c r="M66" s="43" t="n">
        <v>-797.32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8.5035342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539.985</v>
      </c>
      <c r="M67" s="32" t="n">
        <v>-797.3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8.5035342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539.985</v>
      </c>
      <c r="M68" s="32" t="n">
        <v>-797.32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8.5035342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539.985</v>
      </c>
      <c r="M69" s="50" t="n">
        <v>-797.32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08.5035342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539.985</v>
      </c>
      <c r="M70" s="32" t="n">
        <v>-797.3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8.50353429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539.985</v>
      </c>
      <c r="M71" s="32" t="n">
        <v>-797.32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8.50353429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797.32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8.5035342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797.32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08.50353429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29.07</v>
      </c>
      <c r="K74" s="42" t="n">
        <v>13.9536</v>
      </c>
      <c r="L74" s="42" t="n">
        <v>539.985</v>
      </c>
      <c r="M74" s="43" t="n">
        <v>-791.51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8.50353429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29.07</v>
      </c>
      <c r="K75" s="31" t="n">
        <v>13.9536</v>
      </c>
      <c r="L75" s="31" t="n">
        <v>539.985</v>
      </c>
      <c r="M75" s="32" t="n">
        <v>-791.51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8.50353429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29.07</v>
      </c>
      <c r="K76" s="31" t="n">
        <v>14.88384</v>
      </c>
      <c r="L76" s="31" t="n">
        <v>539.985</v>
      </c>
      <c r="M76" s="32" t="n">
        <v>-792.44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8.50353429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29.07</v>
      </c>
      <c r="K77" s="49" t="n">
        <v>14.88384</v>
      </c>
      <c r="L77" s="49" t="n">
        <v>539.985</v>
      </c>
      <c r="M77" s="50" t="n">
        <v>-792.44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08.50353429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29.07</v>
      </c>
      <c r="K78" s="31" t="n">
        <v>14.88384</v>
      </c>
      <c r="L78" s="31" t="n">
        <v>539.985</v>
      </c>
      <c r="M78" s="32" t="n">
        <v>-792.44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8.5035342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29.07</v>
      </c>
      <c r="K79" s="31" t="n">
        <v>14.88384</v>
      </c>
      <c r="L79" s="31" t="n">
        <v>539.985</v>
      </c>
      <c r="M79" s="32" t="n">
        <v>-792.44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3.199174406605</v>
      </c>
      <c r="E80" s="28" t="n">
        <v>208.50353429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29.07</v>
      </c>
      <c r="K80" s="31" t="n">
        <v>14.88384</v>
      </c>
      <c r="L80" s="31" t="n">
        <v>539.985</v>
      </c>
      <c r="M80" s="32" t="n">
        <v>-689.24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3.199174406605</v>
      </c>
      <c r="E81" s="28" t="n">
        <v>208.50353429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29.07</v>
      </c>
      <c r="K81" s="31" t="n">
        <v>14.88384</v>
      </c>
      <c r="L81" s="31" t="n">
        <v>539.985</v>
      </c>
      <c r="M81" s="32" t="n">
        <v>-689.24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03.199174406605</v>
      </c>
      <c r="E82" s="39" t="n">
        <v>208.05380976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29.07</v>
      </c>
      <c r="K82" s="42" t="n">
        <v>14.88384</v>
      </c>
      <c r="L82" s="42" t="n">
        <v>539.985</v>
      </c>
      <c r="M82" s="43" t="n">
        <v>-688.79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3.199174406605</v>
      </c>
      <c r="E83" s="28" t="n">
        <v>208.05380976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29.07</v>
      </c>
      <c r="K83" s="31" t="n">
        <v>14.88384</v>
      </c>
      <c r="L83" s="31" t="n">
        <v>539.985</v>
      </c>
      <c r="M83" s="32" t="n">
        <v>-688.79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54.798761609907</v>
      </c>
      <c r="E84" s="28" t="n">
        <v>208.05380976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29.07</v>
      </c>
      <c r="K84" s="31" t="n">
        <v>14.88384</v>
      </c>
      <c r="L84" s="31" t="n">
        <v>539.985</v>
      </c>
      <c r="M84" s="32" t="n">
        <v>-637.1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54.798761609907</v>
      </c>
      <c r="E85" s="47" t="n">
        <v>208.05380976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29.07</v>
      </c>
      <c r="K85" s="49" t="n">
        <v>14.88384</v>
      </c>
      <c r="L85" s="49" t="n">
        <v>539.985</v>
      </c>
      <c r="M85" s="50" t="n">
        <v>-637.19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54.798761609907</v>
      </c>
      <c r="E86" s="28" t="n">
        <v>208.05380976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29.07</v>
      </c>
      <c r="K86" s="31" t="n">
        <v>14.88384</v>
      </c>
      <c r="L86" s="31" t="n">
        <v>539.985</v>
      </c>
      <c r="M86" s="32" t="n">
        <v>-637.19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54.798761609907</v>
      </c>
      <c r="E87" s="28" t="n">
        <v>208.05380976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29.07</v>
      </c>
      <c r="K87" s="31" t="n">
        <v>14.88384</v>
      </c>
      <c r="L87" s="31" t="n">
        <v>539.985</v>
      </c>
      <c r="M87" s="32" t="n">
        <v>-637.19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54.798761609907</v>
      </c>
      <c r="E88" s="28" t="n">
        <v>208.05380976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29.07</v>
      </c>
      <c r="K88" s="31" t="n">
        <v>14.88384</v>
      </c>
      <c r="L88" s="31" t="n">
        <v>539.985</v>
      </c>
      <c r="M88" s="32" t="n">
        <v>-637.19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54.798761609907</v>
      </c>
      <c r="E89" s="28" t="n">
        <v>208.05380976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29.07</v>
      </c>
      <c r="K89" s="31" t="n">
        <v>14.88384</v>
      </c>
      <c r="L89" s="31" t="n">
        <v>539.985</v>
      </c>
      <c r="M89" s="32" t="n">
        <v>-637.19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54.798761609907</v>
      </c>
      <c r="E90" s="39" t="n">
        <v>208.05380976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29.07</v>
      </c>
      <c r="K90" s="42" t="n">
        <v>14.88384</v>
      </c>
      <c r="L90" s="42" t="n">
        <v>539.985</v>
      </c>
      <c r="M90" s="43" t="n">
        <v>-637.19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54.798761609907</v>
      </c>
      <c r="E91" s="28" t="n">
        <v>208.05380976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29.07</v>
      </c>
      <c r="K91" s="31" t="n">
        <v>14.88384</v>
      </c>
      <c r="L91" s="31" t="n">
        <v>539.985</v>
      </c>
      <c r="M91" s="32" t="n">
        <v>-637.19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54.798761609907</v>
      </c>
      <c r="E92" s="28" t="n">
        <v>208.05380976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29.07</v>
      </c>
      <c r="K92" s="31" t="n">
        <v>14.88384</v>
      </c>
      <c r="L92" s="31" t="n">
        <v>500</v>
      </c>
      <c r="M92" s="32" t="n">
        <v>-597.20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54.798761609907</v>
      </c>
      <c r="E93" s="47" t="n">
        <v>208.05380976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29.07</v>
      </c>
      <c r="K93" s="49" t="n">
        <v>14.88384</v>
      </c>
      <c r="L93" s="49" t="n">
        <v>460</v>
      </c>
      <c r="M93" s="50" t="n">
        <v>-557.20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3.199174406605</v>
      </c>
      <c r="E94" s="28" t="n">
        <v>208.05380976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29.07</v>
      </c>
      <c r="K94" s="31" t="n">
        <v>14.88384</v>
      </c>
      <c r="L94" s="31" t="n">
        <v>480</v>
      </c>
      <c r="M94" s="32" t="n">
        <v>-628.8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32.094943240454</v>
      </c>
      <c r="E95" s="28" t="n">
        <v>208.05380976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29.07</v>
      </c>
      <c r="K95" s="31" t="n">
        <v>14.88384</v>
      </c>
      <c r="L95" s="31" t="n">
        <v>500</v>
      </c>
      <c r="M95" s="32" t="n">
        <v>-619.91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3.199174406605</v>
      </c>
      <c r="E96" s="28" t="n">
        <v>254.90011476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29.07</v>
      </c>
      <c r="K96" s="31" t="n">
        <v>14.88384</v>
      </c>
      <c r="L96" s="31" t="n">
        <v>460</v>
      </c>
      <c r="M96" s="32" t="n">
        <v>-655.65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3.199174406605</v>
      </c>
      <c r="E97" s="28" t="n">
        <v>254.90011476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29.07</v>
      </c>
      <c r="K97" s="31" t="n">
        <v>14.88384</v>
      </c>
      <c r="L97" s="31" t="n">
        <v>460</v>
      </c>
      <c r="M97" s="32" t="n">
        <v>-655.65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3.199174406605</v>
      </c>
      <c r="E98" s="39" t="n">
        <v>254.90011476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29.07</v>
      </c>
      <c r="K98" s="42" t="n">
        <v>14.88384</v>
      </c>
      <c r="L98" s="42" t="n">
        <v>460</v>
      </c>
      <c r="M98" s="43" t="n">
        <v>-655.65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3.199174406605</v>
      </c>
      <c r="E99" s="28" t="n">
        <v>254.90011476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29.07</v>
      </c>
      <c r="K99" s="31" t="n">
        <v>14.88384</v>
      </c>
      <c r="L99" s="31" t="n">
        <v>460</v>
      </c>
      <c r="M99" s="32" t="n">
        <v>-655.65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3.199174406605</v>
      </c>
      <c r="E100" s="28" t="n">
        <v>254.90011476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29.07</v>
      </c>
      <c r="K100" s="31" t="n">
        <v>14.88384</v>
      </c>
      <c r="L100" s="31" t="n">
        <v>460</v>
      </c>
      <c r="M100" s="32" t="n">
        <v>-655.65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3.199174406605</v>
      </c>
      <c r="E101" s="55" t="n">
        <v>254.90011476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29.07</v>
      </c>
      <c r="K101" s="31" t="n">
        <v>14.88384</v>
      </c>
      <c r="L101" s="55" t="n">
        <v>460</v>
      </c>
      <c r="M101" s="32" t="n">
        <v>-655.65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15381836945304</v>
      </c>
      <c r="E102" s="61" t="n">
        <f aca="false">SUM(E6:E101)/4000</f>
        <v>3.52182088655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96518</v>
      </c>
      <c r="K102" s="61" t="n">
        <f aca="false">SUM(K6:K101)/4000</f>
        <v>0.30139776</v>
      </c>
      <c r="L102" s="61" t="n">
        <f aca="false">SUM(L6:L101)/4000</f>
        <v>11.27989125</v>
      </c>
      <c r="M102" s="62" t="n">
        <f aca="false">SUM(M6:M101)/4000</f>
        <v>-14.74580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4.90011476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15.82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4.798761609907</v>
      </c>
      <c r="E104" s="66" t="n">
        <f aca="false">MIN(E6:E101)</f>
        <v>20.246973021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29.07</v>
      </c>
      <c r="K104" s="66" t="n">
        <f aca="false">MIN(K6:K101)</f>
        <v>6.9768</v>
      </c>
      <c r="L104" s="66" t="n">
        <f aca="false">MIN(L6:L101)</f>
        <v>400</v>
      </c>
      <c r="M104" s="66" t="n">
        <f aca="false">MIN(M6:M101)</f>
        <v>-797.3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08:23Z</dcterms:modified>
  <cp:revision>0</cp:revision>
  <dc:subject/>
  <dc:title/>
</cp:coreProperties>
</file>