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4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31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03.199174406605</v>
      </c>
      <c r="E6" s="28" t="n">
        <v>245.80343443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732.35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03.199174406605</v>
      </c>
      <c r="E7" s="28" t="n">
        <v>215.82257443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702.37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03.199174406605</v>
      </c>
      <c r="E8" s="28" t="n">
        <v>165.23108443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651.78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03.199174406605</v>
      </c>
      <c r="E9" s="28" t="n">
        <v>135.24053443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621.79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15.56983443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00</v>
      </c>
      <c r="M10" s="43" t="n">
        <v>-665.3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15.56983443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00</v>
      </c>
      <c r="M11" s="32" t="n">
        <v>-665.3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68.72352943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00</v>
      </c>
      <c r="M12" s="32" t="n">
        <v>-618.49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68.72352943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00</v>
      </c>
      <c r="M13" s="50" t="n">
        <v>-618.49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.87722443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00</v>
      </c>
      <c r="M14" s="32" t="n">
        <v>-571.64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87722443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500</v>
      </c>
      <c r="M15" s="32" t="n">
        <v>-571.64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87722443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500</v>
      </c>
      <c r="M16" s="32" t="n">
        <v>-571.64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87722443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490</v>
      </c>
      <c r="M17" s="32" t="n">
        <v>-561.64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1.87722443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490</v>
      </c>
      <c r="M18" s="43" t="n">
        <v>-561.64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2.4251805985552</v>
      </c>
      <c r="E19" s="28" t="n">
        <v>21.87722443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470</v>
      </c>
      <c r="M19" s="32" t="n">
        <v>-489.2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0</v>
      </c>
      <c r="E20" s="28" t="n">
        <v>21.87722443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470</v>
      </c>
      <c r="M20" s="32" t="n">
        <v>-521.64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0</v>
      </c>
      <c r="E21" s="47" t="n">
        <v>21.87722443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460</v>
      </c>
      <c r="M21" s="50" t="n">
        <v>-511.64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0</v>
      </c>
      <c r="E22" s="28" t="n">
        <v>21.87722443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440</v>
      </c>
      <c r="M22" s="32" t="n">
        <v>-491.64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0</v>
      </c>
      <c r="E23" s="28" t="n">
        <v>21.87722443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430</v>
      </c>
      <c r="M23" s="32" t="n">
        <v>-481.64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0</v>
      </c>
      <c r="E24" s="28" t="n">
        <v>21.87722443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430</v>
      </c>
      <c r="M24" s="32" t="n">
        <v>-481.64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0</v>
      </c>
      <c r="E25" s="28" t="n">
        <v>21.877224435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430</v>
      </c>
      <c r="M25" s="32" t="n">
        <v>-481.64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</v>
      </c>
      <c r="E26" s="39" t="n">
        <v>21.87722443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420</v>
      </c>
      <c r="M26" s="43" t="n">
        <v>-471.64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</v>
      </c>
      <c r="E27" s="28" t="n">
        <v>21.87722443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420</v>
      </c>
      <c r="M27" s="32" t="n">
        <v>-471.64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39.711042311662</v>
      </c>
      <c r="E28" s="28" t="n">
        <v>21.87722443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400</v>
      </c>
      <c r="M28" s="32" t="n">
        <v>-331.93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</v>
      </c>
      <c r="E29" s="47" t="n">
        <v>21.87722443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400</v>
      </c>
      <c r="M29" s="50" t="n">
        <v>-451.64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</v>
      </c>
      <c r="E30" s="28" t="n">
        <v>21.877224435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400</v>
      </c>
      <c r="M30" s="32" t="n">
        <v>-451.64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</v>
      </c>
      <c r="E31" s="28" t="n">
        <v>21.87722443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400</v>
      </c>
      <c r="M31" s="32" t="n">
        <v>-451.64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</v>
      </c>
      <c r="E32" s="28" t="n">
        <v>21.87722443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400</v>
      </c>
      <c r="M32" s="32" t="n">
        <v>-451.64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</v>
      </c>
      <c r="E33" s="28" t="n">
        <v>21.87722443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00</v>
      </c>
      <c r="M33" s="32" t="n">
        <v>-451.64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</v>
      </c>
      <c r="E34" s="39" t="n">
        <v>21.87722443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00</v>
      </c>
      <c r="M34" s="43" t="n">
        <v>-451.64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</v>
      </c>
      <c r="E35" s="28" t="n">
        <v>21.87722443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00</v>
      </c>
      <c r="M35" s="32" t="n">
        <v>-451.64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</v>
      </c>
      <c r="E36" s="28" t="n">
        <v>21.87722443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00</v>
      </c>
      <c r="M36" s="32" t="n">
        <v>-451.64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</v>
      </c>
      <c r="E37" s="47" t="n">
        <v>21.87722443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00</v>
      </c>
      <c r="M37" s="50" t="n">
        <v>-451.64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1.87722443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400</v>
      </c>
      <c r="M38" s="32" t="n">
        <v>-471.64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87722443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430</v>
      </c>
      <c r="M39" s="32" t="n">
        <v>-501.64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8.72352943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430</v>
      </c>
      <c r="M40" s="32" t="n">
        <v>-548.49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8.72352943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430</v>
      </c>
      <c r="M41" s="32" t="n">
        <v>-548.49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00.103199174407</v>
      </c>
      <c r="E42" s="39" t="n">
        <v>115.56983443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430</v>
      </c>
      <c r="M42" s="43" t="n">
        <v>-495.23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00.103199174407</v>
      </c>
      <c r="E43" s="28" t="n">
        <v>115.56983443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430</v>
      </c>
      <c r="M43" s="32" t="n">
        <v>-495.23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5.56983443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430</v>
      </c>
      <c r="M44" s="32" t="n">
        <v>-595.3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5.56983443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430</v>
      </c>
      <c r="M45" s="50" t="n">
        <v>-595.3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5.56983443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430</v>
      </c>
      <c r="M46" s="32" t="n">
        <v>-595.3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2.41613943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430</v>
      </c>
      <c r="M47" s="32" t="n">
        <v>-642.18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62.4161394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430</v>
      </c>
      <c r="M48" s="32" t="n">
        <v>-642.18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62.41613943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430</v>
      </c>
      <c r="M49" s="32" t="n">
        <v>-642.18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62.41613943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443</v>
      </c>
      <c r="M50" s="43" t="n">
        <v>-655.1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2.41613943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454</v>
      </c>
      <c r="M51" s="32" t="n">
        <v>-666.18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62.41613943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474</v>
      </c>
      <c r="M52" s="32" t="n">
        <v>-686.18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90.52392243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471</v>
      </c>
      <c r="M53" s="58" t="n">
        <v>-711.29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18.63170543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468</v>
      </c>
      <c r="M54" s="32" t="n">
        <v>-736.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37.37022743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468</v>
      </c>
      <c r="M55" s="32" t="n">
        <v>-755.13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46.73948843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469</v>
      </c>
      <c r="M56" s="32" t="n">
        <v>-765.50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6.73948843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474</v>
      </c>
      <c r="M57" s="32" t="n">
        <v>-770.50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46.73948843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469</v>
      </c>
      <c r="M58" s="43" t="n">
        <v>-765.50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7.37022743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469</v>
      </c>
      <c r="M59" s="32" t="n">
        <v>-756.13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8.00096643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473</v>
      </c>
      <c r="M60" s="32" t="n">
        <v>-750.76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37.37022743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474</v>
      </c>
      <c r="M61" s="50" t="n">
        <v>-761.13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56.10874943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475</v>
      </c>
      <c r="M62" s="32" t="n">
        <v>-780.87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3.58579343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467</v>
      </c>
      <c r="M63" s="32" t="n">
        <v>-810.35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21.69357643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469</v>
      </c>
      <c r="M64" s="32" t="n">
        <v>-840.46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49.80135943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471</v>
      </c>
      <c r="M65" s="32" t="n">
        <v>-870.56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77.90914243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473</v>
      </c>
      <c r="M66" s="43" t="n">
        <v>-900.67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87.27840343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473</v>
      </c>
      <c r="M67" s="32" t="n">
        <v>-910.04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49.5356037151703</v>
      </c>
      <c r="E68" s="28" t="n">
        <v>387.27840343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474</v>
      </c>
      <c r="M68" s="32" t="n">
        <v>-861.51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49.5356037151703</v>
      </c>
      <c r="E69" s="47" t="n">
        <v>377.90914243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468</v>
      </c>
      <c r="M69" s="50" t="n">
        <v>-846.14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49.5356037151703</v>
      </c>
      <c r="E70" s="28" t="n">
        <v>368.53988143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500</v>
      </c>
      <c r="M70" s="32" t="n">
        <v>-868.77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59.17062043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539.985</v>
      </c>
      <c r="M71" s="32" t="n">
        <v>-948.92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49.80135943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539.985</v>
      </c>
      <c r="M72" s="32" t="n">
        <v>-939.55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21.69357643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539.985</v>
      </c>
      <c r="M73" s="32" t="n">
        <v>-911.44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84.21653243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873.03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37.37022743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826.19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9.26244443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798.08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90.52392243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779.34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03.199174406605</v>
      </c>
      <c r="E78" s="28" t="n">
        <v>181.15466143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666.77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03.199174406605</v>
      </c>
      <c r="E79" s="28" t="n">
        <v>190.52392243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676.14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03.199174406605</v>
      </c>
      <c r="E80" s="28" t="n">
        <v>209.26244443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694.88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03.199174406605</v>
      </c>
      <c r="E81" s="28" t="n">
        <v>218.63170543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704.25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03.199174406605</v>
      </c>
      <c r="E82" s="39" t="n">
        <v>218.63170543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704.25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03.199174406605</v>
      </c>
      <c r="E83" s="28" t="n">
        <v>218.63170543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704.25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03.199174406605</v>
      </c>
      <c r="E84" s="28" t="n">
        <v>199.89318343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685.51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03.199174406605</v>
      </c>
      <c r="E85" s="47" t="n">
        <v>190.52392243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676.14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03.199174406605</v>
      </c>
      <c r="E86" s="28" t="n">
        <v>181.15466143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9.985</v>
      </c>
      <c r="M86" s="32" t="n">
        <v>-666.77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03.199174406605</v>
      </c>
      <c r="E87" s="28" t="n">
        <v>181.15466143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39.985</v>
      </c>
      <c r="M87" s="32" t="n">
        <v>-666.77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3.199174406605</v>
      </c>
      <c r="E88" s="28" t="n">
        <v>171.78540043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657.40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03.199174406605</v>
      </c>
      <c r="E89" s="28" t="n">
        <v>162.41613943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648.0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03.199174406605</v>
      </c>
      <c r="E90" s="39" t="n">
        <v>162.41613943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648.0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03.199174406605</v>
      </c>
      <c r="E91" s="28" t="n">
        <v>171.78540043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657.40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03.199174406605</v>
      </c>
      <c r="E92" s="28" t="n">
        <v>251.42654143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737.0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3.199174406605</v>
      </c>
      <c r="E93" s="47" t="n">
        <v>190.52392243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676.14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03.199174406605</v>
      </c>
      <c r="E94" s="28" t="n">
        <v>190.52392243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676.14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3.199174406605</v>
      </c>
      <c r="E95" s="28" t="n">
        <v>209.26244443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694.88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03.199174406605</v>
      </c>
      <c r="E96" s="28" t="n">
        <v>317.01233743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802.6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03.199174406605</v>
      </c>
      <c r="E97" s="28" t="n">
        <v>335.75085943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821.37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03.199174406605</v>
      </c>
      <c r="E98" s="39" t="n">
        <v>324.50852143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810.13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03.199174406605</v>
      </c>
      <c r="E99" s="28" t="n">
        <v>384.46927243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870.09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03.199174406605</v>
      </c>
      <c r="E100" s="28" t="n">
        <v>345.11915143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830.74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03.199174406605</v>
      </c>
      <c r="E101" s="55" t="n">
        <v>326.38062943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812.00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942631578947368</v>
      </c>
      <c r="E102" s="61" t="n">
        <f aca="false">SUM(E6:E101)/4000</f>
        <v>4.0209643476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070048</v>
      </c>
      <c r="L102" s="61" t="n">
        <f aca="false">SUM(L6:L101)/4000</f>
        <v>11.58886875</v>
      </c>
      <c r="M102" s="62" t="n">
        <f aca="false">SUM(M6:M101)/4000</f>
        <v>-15.855117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87.27840343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331.93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39.711042311662</v>
      </c>
      <c r="E104" s="66" t="n">
        <f aca="false">MIN(E6:E101)</f>
        <v>21.877224435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400</v>
      </c>
      <c r="M104" s="66" t="n">
        <f aca="false">MIN(M6:M101)</f>
        <v>-948.9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10:08Z</dcterms:modified>
  <cp:revision>0</cp:revision>
  <dc:subject/>
  <dc:title/>
</cp:coreProperties>
</file>