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4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05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03.199174406605</v>
      </c>
      <c r="E6" s="28" t="n">
        <v>324.50755243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539.985</v>
      </c>
      <c r="M6" s="32" t="n">
        <v>-811.52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03.199174406605</v>
      </c>
      <c r="E7" s="28" t="n">
        <v>296.39976943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539.985</v>
      </c>
      <c r="M7" s="32" t="n">
        <v>-783.41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03.199174406605</v>
      </c>
      <c r="E8" s="28" t="n">
        <v>268.29198643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539.985</v>
      </c>
      <c r="M8" s="32" t="n">
        <v>-755.31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03.199174406605</v>
      </c>
      <c r="E9" s="28" t="n">
        <v>230.81494243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539.985</v>
      </c>
      <c r="M9" s="32" t="n">
        <v>-717.83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03.199174406605</v>
      </c>
      <c r="E10" s="39" t="n">
        <v>242.05728043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539.985</v>
      </c>
      <c r="M10" s="43" t="n">
        <v>-729.07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03.199174406605</v>
      </c>
      <c r="E11" s="28" t="n">
        <v>273.91121743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539.985</v>
      </c>
      <c r="M11" s="32" t="n">
        <v>-760.9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03.199174406605</v>
      </c>
      <c r="E12" s="28" t="n">
        <v>168.97626943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539.985</v>
      </c>
      <c r="M12" s="32" t="n">
        <v>-655.99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03.199174406605</v>
      </c>
      <c r="E13" s="47" t="n">
        <v>168.97626943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539.985</v>
      </c>
      <c r="M13" s="50" t="n">
        <v>-655.99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62.16824443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539.985</v>
      </c>
      <c r="M14" s="32" t="n">
        <v>-652.38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51.85808443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539.985</v>
      </c>
      <c r="M15" s="32" t="n">
        <v>-642.07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1.877224435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539.985</v>
      </c>
      <c r="M16" s="32" t="n">
        <v>-612.09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1.877224435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539.985</v>
      </c>
      <c r="M17" s="32" t="n">
        <v>-612.09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1.877224435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539.985</v>
      </c>
      <c r="M18" s="43" t="n">
        <v>-612.09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1.877224435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539.985</v>
      </c>
      <c r="M19" s="32" t="n">
        <v>-612.09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1.877224435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520</v>
      </c>
      <c r="M20" s="32" t="n">
        <v>-592.1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1.877224435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500</v>
      </c>
      <c r="M21" s="50" t="n">
        <v>-572.1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1.877224435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481</v>
      </c>
      <c r="M22" s="32" t="n">
        <v>-553.1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1.877224435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481</v>
      </c>
      <c r="M23" s="32" t="n">
        <v>-553.1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1.877224435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461</v>
      </c>
      <c r="M24" s="32" t="n">
        <v>-533.1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1.877224435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461</v>
      </c>
      <c r="M25" s="32" t="n">
        <v>-533.1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49.5356037151703</v>
      </c>
      <c r="E26" s="39" t="n">
        <v>21.877224435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461</v>
      </c>
      <c r="M26" s="43" t="n">
        <v>-483.57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9.5356037151703</v>
      </c>
      <c r="E27" s="28" t="n">
        <v>21.877224435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461</v>
      </c>
      <c r="M27" s="32" t="n">
        <v>-483.57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9.5356037151703</v>
      </c>
      <c r="E28" s="28" t="n">
        <v>21.877224435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461</v>
      </c>
      <c r="M28" s="32" t="n">
        <v>-483.57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9.5356037151703</v>
      </c>
      <c r="E29" s="47" t="n">
        <v>21.877224435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461</v>
      </c>
      <c r="M29" s="50" t="n">
        <v>-483.57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00.103199174407</v>
      </c>
      <c r="E30" s="28" t="n">
        <v>21.877224435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461</v>
      </c>
      <c r="M30" s="32" t="n">
        <v>-433.00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00.103199174407</v>
      </c>
      <c r="E31" s="28" t="n">
        <v>21.877224435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461</v>
      </c>
      <c r="M31" s="32" t="n">
        <v>-433.00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00.103199174407</v>
      </c>
      <c r="E32" s="28" t="n">
        <v>21.877224435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500</v>
      </c>
      <c r="M32" s="32" t="n">
        <v>-472.00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00.103199174407</v>
      </c>
      <c r="E33" s="28" t="n">
        <v>21.877224435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539.985</v>
      </c>
      <c r="M33" s="32" t="n">
        <v>-511.99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49.638802889577</v>
      </c>
      <c r="E34" s="39" t="n">
        <v>21.87722443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539.985</v>
      </c>
      <c r="M34" s="43" t="n">
        <v>-462.45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14.943240454076</v>
      </c>
      <c r="E35" s="28" t="n">
        <v>21.87722443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539.985</v>
      </c>
      <c r="M35" s="32" t="n">
        <v>-497.15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1.877224435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539.985</v>
      </c>
      <c r="M36" s="32" t="n">
        <v>-612.09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1.87722443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539.985</v>
      </c>
      <c r="M37" s="50" t="n">
        <v>-612.09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1.87722443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500</v>
      </c>
      <c r="M38" s="32" t="n">
        <v>-572.1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1.87722443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500</v>
      </c>
      <c r="M39" s="32" t="n">
        <v>-572.1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68.72352943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460</v>
      </c>
      <c r="M40" s="32" t="n">
        <v>-578.95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8.72352943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460</v>
      </c>
      <c r="M41" s="32" t="n">
        <v>-578.95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15.56983443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34896</v>
      </c>
      <c r="L42" s="42" t="n">
        <v>460</v>
      </c>
      <c r="M42" s="43" t="n">
        <v>-625.80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15.56983443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34896</v>
      </c>
      <c r="L43" s="31" t="n">
        <v>460</v>
      </c>
      <c r="M43" s="32" t="n">
        <v>-625.80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5.56983443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34896</v>
      </c>
      <c r="L44" s="31" t="n">
        <v>460</v>
      </c>
      <c r="M44" s="32" t="n">
        <v>-625.80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5.56983443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34896</v>
      </c>
      <c r="L45" s="49" t="n">
        <v>460</v>
      </c>
      <c r="M45" s="50" t="n">
        <v>-625.80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5.56983443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34896</v>
      </c>
      <c r="L46" s="31" t="n">
        <v>490</v>
      </c>
      <c r="M46" s="32" t="n">
        <v>-655.80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5.56983443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34896</v>
      </c>
      <c r="L47" s="31" t="n">
        <v>490</v>
      </c>
      <c r="M47" s="32" t="n">
        <v>-655.80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5.56983443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34896</v>
      </c>
      <c r="L48" s="31" t="n">
        <v>490</v>
      </c>
      <c r="M48" s="32" t="n">
        <v>-655.80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5.56983443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34896</v>
      </c>
      <c r="L49" s="31" t="n">
        <v>490</v>
      </c>
      <c r="M49" s="32" t="n">
        <v>-655.80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62.41613943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34896</v>
      </c>
      <c r="L50" s="42" t="n">
        <v>490</v>
      </c>
      <c r="M50" s="43" t="n">
        <v>-702.64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71.78540043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34896</v>
      </c>
      <c r="L51" s="31" t="n">
        <v>490</v>
      </c>
      <c r="M51" s="32" t="n">
        <v>-712.01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90.52392243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34896</v>
      </c>
      <c r="L52" s="31" t="n">
        <v>480</v>
      </c>
      <c r="M52" s="32" t="n">
        <v>-720.75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99.89318343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34896</v>
      </c>
      <c r="L53" s="55" t="n">
        <v>480</v>
      </c>
      <c r="M53" s="58" t="n">
        <v>-730.12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28.00096643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34896</v>
      </c>
      <c r="L54" s="31" t="n">
        <v>480</v>
      </c>
      <c r="M54" s="32" t="n">
        <v>-758.23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37.37022743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34896</v>
      </c>
      <c r="L55" s="31" t="n">
        <v>480</v>
      </c>
      <c r="M55" s="32" t="n">
        <v>-767.60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37.37022743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34896</v>
      </c>
      <c r="L56" s="31" t="n">
        <v>480</v>
      </c>
      <c r="M56" s="32" t="n">
        <v>-767.60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46.73948843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34896</v>
      </c>
      <c r="L57" s="31" t="n">
        <v>480</v>
      </c>
      <c r="M57" s="32" t="n">
        <v>-776.97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46.73948843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34896</v>
      </c>
      <c r="L58" s="42" t="n">
        <v>510</v>
      </c>
      <c r="M58" s="43" t="n">
        <v>-806.97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56.10874943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34896</v>
      </c>
      <c r="L59" s="31" t="n">
        <v>510</v>
      </c>
      <c r="M59" s="32" t="n">
        <v>-816.34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74.84727143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34896</v>
      </c>
      <c r="L60" s="31" t="n">
        <v>539.985</v>
      </c>
      <c r="M60" s="32" t="n">
        <v>-865.06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84.21653243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34896</v>
      </c>
      <c r="L61" s="49" t="n">
        <v>539.985</v>
      </c>
      <c r="M61" s="50" t="n">
        <v>-874.43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02.95505443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34896</v>
      </c>
      <c r="L62" s="31" t="n">
        <v>539.985</v>
      </c>
      <c r="M62" s="32" t="n">
        <v>-893.17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40.43209843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34896</v>
      </c>
      <c r="L63" s="31" t="n">
        <v>539.985</v>
      </c>
      <c r="M63" s="32" t="n">
        <v>-930.6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68.53988143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34896</v>
      </c>
      <c r="L64" s="31" t="n">
        <v>539.985</v>
      </c>
      <c r="M64" s="32" t="n">
        <v>-958.75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96.64766443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34896</v>
      </c>
      <c r="L65" s="31" t="n">
        <v>539.985</v>
      </c>
      <c r="M65" s="32" t="n">
        <v>-986.86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15.38618643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34896</v>
      </c>
      <c r="L66" s="42" t="n">
        <v>539.985</v>
      </c>
      <c r="M66" s="43" t="n">
        <v>-1005.60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24.75544743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34896</v>
      </c>
      <c r="L67" s="31" t="n">
        <v>539.985</v>
      </c>
      <c r="M67" s="32" t="n">
        <v>-1014.97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54.73630743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34896</v>
      </c>
      <c r="L68" s="31" t="n">
        <v>539.985</v>
      </c>
      <c r="M68" s="32" t="n">
        <v>-1044.95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06.01692543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34896</v>
      </c>
      <c r="L69" s="49" t="n">
        <v>539.985</v>
      </c>
      <c r="M69" s="50" t="n">
        <v>-996.23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86.59024443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34896</v>
      </c>
      <c r="L70" s="31" t="n">
        <v>539.985</v>
      </c>
      <c r="M70" s="32" t="n">
        <v>-1076.80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06.94910343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34896</v>
      </c>
      <c r="L71" s="31" t="n">
        <v>539.985</v>
      </c>
      <c r="M71" s="32" t="n">
        <v>-997.16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77.90914243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34896</v>
      </c>
      <c r="L72" s="31" t="n">
        <v>539.985</v>
      </c>
      <c r="M72" s="32" t="n">
        <v>-968.12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49.80135943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34896</v>
      </c>
      <c r="L73" s="31" t="n">
        <v>539.985</v>
      </c>
      <c r="M73" s="32" t="n">
        <v>-940.01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03.199174406605</v>
      </c>
      <c r="E74" s="39" t="n">
        <v>351.67443643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539.985</v>
      </c>
      <c r="M74" s="43" t="n">
        <v>-838.69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03.199174406605</v>
      </c>
      <c r="E75" s="28" t="n">
        <v>314.19739243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539.985</v>
      </c>
      <c r="M75" s="32" t="n">
        <v>-801.21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03.199174406605</v>
      </c>
      <c r="E76" s="28" t="n">
        <v>267.35108743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539.985</v>
      </c>
      <c r="M76" s="32" t="n">
        <v>-754.3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03.199174406605</v>
      </c>
      <c r="E77" s="47" t="n">
        <v>348.86530543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539.985</v>
      </c>
      <c r="M77" s="50" t="n">
        <v>-835.88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03.199174406605</v>
      </c>
      <c r="E78" s="28" t="n">
        <v>220.50478243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539.985</v>
      </c>
      <c r="M78" s="32" t="n">
        <v>-707.52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03.199174406605</v>
      </c>
      <c r="E79" s="28" t="n">
        <v>220.50478243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539.985</v>
      </c>
      <c r="M79" s="32" t="n">
        <v>-707.52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03.199174406605</v>
      </c>
      <c r="E80" s="28" t="n">
        <v>248.61256543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34896</v>
      </c>
      <c r="L80" s="31" t="n">
        <v>539.985</v>
      </c>
      <c r="M80" s="32" t="n">
        <v>-735.63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03.199174406605</v>
      </c>
      <c r="E81" s="28" t="n">
        <v>276.72034843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34896</v>
      </c>
      <c r="L81" s="31" t="n">
        <v>539.985</v>
      </c>
      <c r="M81" s="32" t="n">
        <v>-763.73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03.199174406605</v>
      </c>
      <c r="E82" s="39" t="n">
        <v>256.10874943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539.985</v>
      </c>
      <c r="M82" s="43" t="n">
        <v>-743.12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03.199174406605</v>
      </c>
      <c r="E83" s="28" t="n">
        <v>256.10874943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539.985</v>
      </c>
      <c r="M83" s="32" t="n">
        <v>-743.12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03.199174406605</v>
      </c>
      <c r="E84" s="28" t="n">
        <v>326.38159843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539.985</v>
      </c>
      <c r="M84" s="32" t="n">
        <v>-813.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03.199174406605</v>
      </c>
      <c r="E85" s="47" t="n">
        <v>267.35108743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539.985</v>
      </c>
      <c r="M85" s="50" t="n">
        <v>-754.3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03.199174406605</v>
      </c>
      <c r="E86" s="28" t="n">
        <v>237.37022743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539.985</v>
      </c>
      <c r="M86" s="32" t="n">
        <v>-724.38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03.199174406605</v>
      </c>
      <c r="E87" s="28" t="n">
        <v>228.00096643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539.985</v>
      </c>
      <c r="M87" s="32" t="n">
        <v>-715.0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03.199174406605</v>
      </c>
      <c r="E88" s="28" t="n">
        <v>228.00096643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539.985</v>
      </c>
      <c r="M88" s="32" t="n">
        <v>-715.0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03.199174406605</v>
      </c>
      <c r="E89" s="28" t="n">
        <v>218.63170543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539.985</v>
      </c>
      <c r="M89" s="32" t="n">
        <v>-705.6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03.199174406605</v>
      </c>
      <c r="E90" s="39" t="n">
        <v>278.59342543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539.985</v>
      </c>
      <c r="M90" s="43" t="n">
        <v>-765.61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03.199174406605</v>
      </c>
      <c r="E91" s="28" t="n">
        <v>318.88541443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539.985</v>
      </c>
      <c r="M91" s="32" t="n">
        <v>-805.90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03.199174406605</v>
      </c>
      <c r="E92" s="28" t="n">
        <v>318.88444543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539.985</v>
      </c>
      <c r="M92" s="32" t="n">
        <v>-805.90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03.199174406605</v>
      </c>
      <c r="E93" s="47" t="n">
        <v>328.25370643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539.985</v>
      </c>
      <c r="M93" s="50" t="n">
        <v>-815.27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03.199174406605</v>
      </c>
      <c r="E94" s="28" t="n">
        <v>376.97308843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539.985</v>
      </c>
      <c r="M94" s="32" t="n">
        <v>-863.99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03.199174406605</v>
      </c>
      <c r="E95" s="28" t="n">
        <v>405.08087143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539.985</v>
      </c>
      <c r="M95" s="32" t="n">
        <v>-892.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03.199174406605</v>
      </c>
      <c r="E96" s="28" t="n">
        <v>442.55791543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539.985</v>
      </c>
      <c r="M96" s="32" t="n">
        <v>-929.57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03.199174406605</v>
      </c>
      <c r="E97" s="28" t="n">
        <v>470.66569843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539.985</v>
      </c>
      <c r="M97" s="32" t="n">
        <v>-957.68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03.199174406605</v>
      </c>
      <c r="E98" s="39" t="n">
        <v>557.79430243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539.985</v>
      </c>
      <c r="M98" s="43" t="n">
        <v>-1044.81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03.199174406605</v>
      </c>
      <c r="E99" s="28" t="n">
        <v>506.26966543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539.985</v>
      </c>
      <c r="M99" s="32" t="n">
        <v>-993.28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03.199174406605</v>
      </c>
      <c r="E100" s="28" t="n">
        <v>515.63892643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539.985</v>
      </c>
      <c r="M100" s="32" t="n">
        <v>-1002.65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03.199174406605</v>
      </c>
      <c r="E101" s="55" t="n">
        <v>506.26966543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539.985</v>
      </c>
      <c r="M101" s="32" t="n">
        <v>-993.28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14457688338493</v>
      </c>
      <c r="E102" s="61" t="n">
        <f aca="false">SUM(E6:E101)/4000</f>
        <v>5.1085009064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6837504</v>
      </c>
      <c r="L102" s="61" t="n">
        <f aca="false">SUM(L6:L101)/4000</f>
        <v>12.42727125</v>
      </c>
      <c r="M102" s="62" t="n">
        <f aca="false">SUM(M6:M101)/4000</f>
        <v>-17.596785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57.79430243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433.00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49.638802889577</v>
      </c>
      <c r="E104" s="66" t="n">
        <f aca="false">MIN(E6:E101)</f>
        <v>21.877224435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34896</v>
      </c>
      <c r="L104" s="66" t="n">
        <f aca="false">MIN(L6:L101)</f>
        <v>460</v>
      </c>
      <c r="M104" s="66" t="n">
        <f aca="false">MIN(M6:M101)</f>
        <v>-1076.80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3:10:57Z</dcterms:modified>
  <cp:revision>0</cp:revision>
  <dc:subject/>
  <dc:title/>
</cp:coreProperties>
</file>