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6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31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1.5995872033024</v>
      </c>
      <c r="E6" s="28" t="n">
        <v>485.65903543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1023.81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1.5995872033024</v>
      </c>
      <c r="E7" s="28" t="n">
        <v>448.18199143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986.3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1.5995872033024</v>
      </c>
      <c r="E8" s="28" t="n">
        <v>420.0742084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958.6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1.5995872033024</v>
      </c>
      <c r="E9" s="28" t="n">
        <v>382.5971644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921.21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51.5995872033024</v>
      </c>
      <c r="E10" s="39" t="n">
        <v>354.48938143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893.10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5995872033024</v>
      </c>
      <c r="E11" s="28" t="n">
        <v>317.01233743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855.63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1.5995872033024</v>
      </c>
      <c r="E12" s="28" t="n">
        <v>329.18588443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867.80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5995872033024</v>
      </c>
      <c r="E13" s="47" t="n">
        <v>240.18517243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778.80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1.5995872033024</v>
      </c>
      <c r="E14" s="28" t="n">
        <v>193.33789843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731.95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1.5995872033024</v>
      </c>
      <c r="E15" s="28" t="n">
        <v>174.59937643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713.2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1.5995872033024</v>
      </c>
      <c r="E16" s="28" t="n">
        <v>146.48190343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685.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1.5995872033024</v>
      </c>
      <c r="E17" s="28" t="n">
        <v>137.11264243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675.73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87.46205143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677.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01.50964443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691.7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87722443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39.985</v>
      </c>
      <c r="M20" s="32" t="n">
        <v>-612.0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87722443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39.985</v>
      </c>
      <c r="M21" s="50" t="n">
        <v>-612.09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87722443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39.985</v>
      </c>
      <c r="M22" s="32" t="n">
        <v>-612.0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87722443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539.985</v>
      </c>
      <c r="M23" s="32" t="n">
        <v>-612.09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87722443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539.985</v>
      </c>
      <c r="M24" s="32" t="n">
        <v>-612.09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87722443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539.985</v>
      </c>
      <c r="M25" s="32" t="n">
        <v>-612.09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</v>
      </c>
      <c r="E26" s="39" t="n">
        <v>21.87722443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520</v>
      </c>
      <c r="M26" s="43" t="n">
        <v>-577.1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</v>
      </c>
      <c r="E27" s="28" t="n">
        <v>21.87722443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520</v>
      </c>
      <c r="M27" s="32" t="n">
        <v>-577.1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</v>
      </c>
      <c r="E28" s="28" t="n">
        <v>21.87722443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520</v>
      </c>
      <c r="M28" s="32" t="n">
        <v>-577.1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</v>
      </c>
      <c r="E29" s="47" t="n">
        <v>21.87722443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520</v>
      </c>
      <c r="M29" s="50" t="n">
        <v>-577.1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5</v>
      </c>
      <c r="E30" s="28" t="n">
        <v>21.87722443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520</v>
      </c>
      <c r="M30" s="32" t="n">
        <v>-577.1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</v>
      </c>
      <c r="E31" s="28" t="n">
        <v>21.87722443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500</v>
      </c>
      <c r="M31" s="32" t="n">
        <v>-557.1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</v>
      </c>
      <c r="E32" s="28" t="n">
        <v>21.87722443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500</v>
      </c>
      <c r="M32" s="32" t="n">
        <v>-557.1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</v>
      </c>
      <c r="E33" s="28" t="n">
        <v>21.87722443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520</v>
      </c>
      <c r="M33" s="32" t="n">
        <v>-577.1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5</v>
      </c>
      <c r="E34" s="39" t="n">
        <v>21.87722443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539.985</v>
      </c>
      <c r="M34" s="43" t="n">
        <v>-597.09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</v>
      </c>
      <c r="E35" s="28" t="n">
        <v>21.87722443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539.985</v>
      </c>
      <c r="M35" s="32" t="n">
        <v>-597.09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5</v>
      </c>
      <c r="E36" s="28" t="n">
        <v>21.87722443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39.985</v>
      </c>
      <c r="M36" s="32" t="n">
        <v>-597.09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</v>
      </c>
      <c r="E37" s="47" t="n">
        <v>21.87722443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39.985</v>
      </c>
      <c r="M37" s="50" t="n">
        <v>-597.09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5</v>
      </c>
      <c r="E38" s="28" t="n">
        <v>21.8772244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39.985</v>
      </c>
      <c r="M38" s="32" t="n">
        <v>-597.09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5</v>
      </c>
      <c r="E39" s="28" t="n">
        <v>21.87722443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39.985</v>
      </c>
      <c r="M39" s="32" t="n">
        <v>-597.09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5</v>
      </c>
      <c r="E40" s="28" t="n">
        <v>68.72352943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9.985</v>
      </c>
      <c r="M40" s="32" t="n">
        <v>-643.94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5</v>
      </c>
      <c r="E41" s="28" t="n">
        <v>68.72352943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643.94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5</v>
      </c>
      <c r="E42" s="39" t="n">
        <v>115.5698344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539.985</v>
      </c>
      <c r="M42" s="43" t="n">
        <v>-690.7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5</v>
      </c>
      <c r="E43" s="28" t="n">
        <v>115.5698344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539.985</v>
      </c>
      <c r="M43" s="32" t="n">
        <v>-690.7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5</v>
      </c>
      <c r="E44" s="28" t="n">
        <v>115.5698344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539.985</v>
      </c>
      <c r="M44" s="32" t="n">
        <v>-690.78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5</v>
      </c>
      <c r="E45" s="47" t="n">
        <v>115.56983443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539.985</v>
      </c>
      <c r="M45" s="50" t="n">
        <v>-690.7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5</v>
      </c>
      <c r="E46" s="28" t="n">
        <v>115.5698344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539.985</v>
      </c>
      <c r="M46" s="32" t="n">
        <v>-690.7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5</v>
      </c>
      <c r="E47" s="28" t="n">
        <v>115.5698344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539.985</v>
      </c>
      <c r="M47" s="32" t="n">
        <v>-690.7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5698344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539.985</v>
      </c>
      <c r="M48" s="32" t="n">
        <v>-705.78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5.5698344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539.985</v>
      </c>
      <c r="M49" s="32" t="n">
        <v>-705.78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3.6776174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539.985</v>
      </c>
      <c r="M50" s="43" t="n">
        <v>-733.89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1.15466143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539.985</v>
      </c>
      <c r="M51" s="32" t="n">
        <v>-771.37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0.5239224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39.985</v>
      </c>
      <c r="M52" s="32" t="n">
        <v>-780.74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0.5239224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39.985</v>
      </c>
      <c r="M53" s="58" t="n">
        <v>-780.74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18.63170543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39.985</v>
      </c>
      <c r="M54" s="32" t="n">
        <v>-808.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7.37022743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827.58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6.73948843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39.985</v>
      </c>
      <c r="M56" s="32" t="n">
        <v>-836.95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6.7394884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39.985</v>
      </c>
      <c r="M57" s="32" t="n">
        <v>-836.95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6.7394884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39.985</v>
      </c>
      <c r="M58" s="43" t="n">
        <v>-836.95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6.73948843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39.985</v>
      </c>
      <c r="M59" s="32" t="n">
        <v>-836.9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56.1087494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39.985</v>
      </c>
      <c r="M60" s="32" t="n">
        <v>-846.32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5.4780104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855.69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4.2165324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874.43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91.0245574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39.985</v>
      </c>
      <c r="M63" s="32" t="n">
        <v>-981.24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59.1706204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39.985</v>
      </c>
      <c r="M64" s="32" t="n">
        <v>-949.38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96.6476644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9.985</v>
      </c>
      <c r="M65" s="32" t="n">
        <v>-986.86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45.3670464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1035.58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54.7363074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1044.9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4.1055684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1054.3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4.7363074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1044.95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51.5995872033024</v>
      </c>
      <c r="E70" s="28" t="n">
        <v>624.3209974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39.985</v>
      </c>
      <c r="M70" s="32" t="n">
        <v>-1162.93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1.5995872033024</v>
      </c>
      <c r="E71" s="28" t="n">
        <v>544.6788874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39.985</v>
      </c>
      <c r="M71" s="32" t="n">
        <v>-1083.29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1.5995872033024</v>
      </c>
      <c r="E72" s="28" t="n">
        <v>525.94036543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539.985</v>
      </c>
      <c r="M72" s="32" t="n">
        <v>-1064.5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1.5995872033024</v>
      </c>
      <c r="E73" s="28" t="n">
        <v>497.83258243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539.985</v>
      </c>
      <c r="M73" s="32" t="n">
        <v>-1036.4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51.5995872033024</v>
      </c>
      <c r="E74" s="39" t="n">
        <v>443.4900934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982.1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51.5995872033024</v>
      </c>
      <c r="E75" s="28" t="n">
        <v>406.01304943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944.63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51.5995872033024</v>
      </c>
      <c r="E76" s="28" t="n">
        <v>377.90526643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916.52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51.5995872033024</v>
      </c>
      <c r="E77" s="47" t="n">
        <v>349.79748343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888.41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51.5995872033024</v>
      </c>
      <c r="E78" s="28" t="n">
        <v>262.65918943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801.27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51.5995872033024</v>
      </c>
      <c r="E79" s="28" t="n">
        <v>253.28992843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791.90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1.5995872033024</v>
      </c>
      <c r="E80" s="28" t="n">
        <v>272.03814043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810.65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1.5995872033024</v>
      </c>
      <c r="E81" s="28" t="n">
        <v>290.77666243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829.39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51.5995872033024</v>
      </c>
      <c r="E82" s="39" t="n">
        <v>199.89318343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738.5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1.5995872033024</v>
      </c>
      <c r="E83" s="28" t="n">
        <v>190.52392243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729.14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1.5995872033024</v>
      </c>
      <c r="E84" s="28" t="n">
        <v>190.52392243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00</v>
      </c>
      <c r="M84" s="32" t="n">
        <v>-689.1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1.5995872033024</v>
      </c>
      <c r="E85" s="47" t="n">
        <v>190.52392243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460</v>
      </c>
      <c r="M85" s="50" t="n">
        <v>-649.15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51.5995872033024</v>
      </c>
      <c r="E86" s="28" t="n">
        <v>199.89318343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460</v>
      </c>
      <c r="M86" s="32" t="n">
        <v>-658.5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1.5995872033024</v>
      </c>
      <c r="E87" s="28" t="n">
        <v>199.89318343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460</v>
      </c>
      <c r="M87" s="32" t="n">
        <v>-658.52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1.5995872033024</v>
      </c>
      <c r="E88" s="28" t="n">
        <v>190.52392243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460</v>
      </c>
      <c r="M88" s="32" t="n">
        <v>-649.15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1.5995872033024</v>
      </c>
      <c r="E89" s="28" t="n">
        <v>199.8931834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460</v>
      </c>
      <c r="M89" s="32" t="n">
        <v>-658.52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51.5995872033024</v>
      </c>
      <c r="E90" s="39" t="n">
        <v>209.2624444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460</v>
      </c>
      <c r="M90" s="43" t="n">
        <v>-667.8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1.5995872033024</v>
      </c>
      <c r="E91" s="28" t="n">
        <v>218.63170543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460</v>
      </c>
      <c r="M91" s="32" t="n">
        <v>-677.26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1.5995872033024</v>
      </c>
      <c r="E92" s="28" t="n">
        <v>218.63170543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460</v>
      </c>
      <c r="M92" s="32" t="n">
        <v>-677.26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1.5995872033024</v>
      </c>
      <c r="E93" s="47" t="n">
        <v>237.37022743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460</v>
      </c>
      <c r="M93" s="50" t="n">
        <v>-696.00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51.5995872033024</v>
      </c>
      <c r="E94" s="28" t="n">
        <v>265.4780104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460</v>
      </c>
      <c r="M94" s="32" t="n">
        <v>-724.1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1.135190918473</v>
      </c>
      <c r="E95" s="28" t="n">
        <v>293.5857934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460</v>
      </c>
      <c r="M95" s="32" t="n">
        <v>-702.6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1.135190918473</v>
      </c>
      <c r="E96" s="28" t="n">
        <v>331.06283743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460</v>
      </c>
      <c r="M96" s="32" t="n">
        <v>-740.16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1.135190918473</v>
      </c>
      <c r="E97" s="28" t="n">
        <v>368.53988143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460</v>
      </c>
      <c r="M97" s="32" t="n">
        <v>-777.6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51.5995872033024</v>
      </c>
      <c r="E98" s="39" t="n">
        <v>387.2784034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460</v>
      </c>
      <c r="M98" s="43" t="n">
        <v>-845.9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51.5995872033024</v>
      </c>
      <c r="E99" s="28" t="n">
        <v>406.0169254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460</v>
      </c>
      <c r="M99" s="32" t="n">
        <v>-864.6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51.5995872033024</v>
      </c>
      <c r="E100" s="28" t="n">
        <v>424.75544743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460</v>
      </c>
      <c r="M100" s="32" t="n">
        <v>-883.38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51.5995872033024</v>
      </c>
      <c r="E101" s="55" t="n">
        <v>424.75544743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460</v>
      </c>
      <c r="M101" s="32" t="n">
        <v>-883.38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87247162022704</v>
      </c>
      <c r="E102" s="61" t="n">
        <f aca="false">SUM(E6:E101)/4000</f>
        <v>5.3584125471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14248</v>
      </c>
      <c r="L102" s="61" t="n">
        <f aca="false">SUM(L6:L101)/4000</f>
        <v>12.5597375</v>
      </c>
      <c r="M102" s="62" t="n">
        <f aca="false">SUM(M6:M101)/4000</f>
        <v>-18.43626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24.32099743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557.1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01.135190918473</v>
      </c>
      <c r="E104" s="66" t="n">
        <f aca="false">MIN(E6:E101)</f>
        <v>21.87722443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460</v>
      </c>
      <c r="M104" s="66" t="n">
        <f aca="false">MIN(M6:M101)</f>
        <v>-1162.9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1:45Z</dcterms:modified>
  <cp:revision>0</cp:revision>
  <dc:subject/>
  <dc:title/>
</cp:coreProperties>
</file>