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6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31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509.0787964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20</v>
      </c>
      <c r="M6" s="32" t="n">
        <v>-963.9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71.6017524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00</v>
      </c>
      <c r="M7" s="32" t="n">
        <v>-906.4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52.863230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60</v>
      </c>
      <c r="M8" s="32" t="n">
        <v>-847.7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15.386186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40</v>
      </c>
      <c r="M9" s="32" t="n">
        <v>-790.2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368.5398814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40</v>
      </c>
      <c r="M10" s="43" t="n">
        <v>-743.4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40.43209843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40</v>
      </c>
      <c r="M11" s="32" t="n">
        <v>-715.3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12.3243154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40</v>
      </c>
      <c r="M12" s="32" t="n">
        <v>-687.2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4.216532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40</v>
      </c>
      <c r="M13" s="50" t="n">
        <v>-659.10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84.2165324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70</v>
      </c>
      <c r="M14" s="32" t="n">
        <v>-689.1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56.10874943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10</v>
      </c>
      <c r="M15" s="32" t="n">
        <v>-700.9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28.0009664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20</v>
      </c>
      <c r="M16" s="32" t="n">
        <v>-682.88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09.26244443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20</v>
      </c>
      <c r="M17" s="32" t="n">
        <v>-664.14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62.41613943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40</v>
      </c>
      <c r="M18" s="43" t="n">
        <v>-637.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43.67761743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40</v>
      </c>
      <c r="M19" s="32" t="n">
        <v>-618.5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34.3083564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40</v>
      </c>
      <c r="M20" s="32" t="n">
        <v>-609.19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5.56983443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40</v>
      </c>
      <c r="M21" s="50" t="n">
        <v>-590.45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96.83131243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40</v>
      </c>
      <c r="M22" s="32" t="n">
        <v>-571.7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68.72352943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40</v>
      </c>
      <c r="M23" s="32" t="n">
        <v>-543.60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40.61574643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40</v>
      </c>
      <c r="M24" s="32" t="n">
        <v>-515.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87722443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40</v>
      </c>
      <c r="M25" s="32" t="n">
        <v>-496.76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0</v>
      </c>
      <c r="E26" s="39" t="n">
        <v>21.8772244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40</v>
      </c>
      <c r="M26" s="43" t="n">
        <v>-476.7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8772244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0</v>
      </c>
      <c r="M27" s="32" t="n">
        <v>-486.7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21.87722443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60</v>
      </c>
      <c r="M28" s="32" t="n">
        <v>-496.7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87722443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60</v>
      </c>
      <c r="M29" s="50" t="n">
        <v>-496.76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</v>
      </c>
      <c r="E30" s="28" t="n">
        <v>21.87722443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60</v>
      </c>
      <c r="M30" s="32" t="n">
        <v>-496.7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87722443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60</v>
      </c>
      <c r="M31" s="32" t="n">
        <v>-496.7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87722443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496.7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87722443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496.76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</v>
      </c>
      <c r="E34" s="39" t="n">
        <v>21.8772244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496.7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8772244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0</v>
      </c>
      <c r="M35" s="32" t="n">
        <v>-496.7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877224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0</v>
      </c>
      <c r="M36" s="32" t="n">
        <v>-496.7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87722443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96.76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0</v>
      </c>
      <c r="E38" s="28" t="n">
        <v>21.8772244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0</v>
      </c>
      <c r="M38" s="32" t="n">
        <v>-496.7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</v>
      </c>
      <c r="E39" s="28" t="n">
        <v>21.8772244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0</v>
      </c>
      <c r="M39" s="32" t="n">
        <v>-496.76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</v>
      </c>
      <c r="E40" s="28" t="n">
        <v>21.8772244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496.7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</v>
      </c>
      <c r="E41" s="28" t="n">
        <v>21.877224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496.76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</v>
      </c>
      <c r="E42" s="39" t="n">
        <v>31.8180103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60</v>
      </c>
      <c r="M42" s="43" t="n">
        <v>-506.70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</v>
      </c>
      <c r="E43" s="28" t="n">
        <v>71.1595372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60</v>
      </c>
      <c r="M43" s="32" t="n">
        <v>-546.0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</v>
      </c>
      <c r="E44" s="28" t="n">
        <v>110.39800236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60</v>
      </c>
      <c r="M44" s="32" t="n">
        <v>-585.2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</v>
      </c>
      <c r="E45" s="47" t="n">
        <v>115.5698344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60</v>
      </c>
      <c r="M45" s="50" t="n">
        <v>-590.45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</v>
      </c>
      <c r="E46" s="28" t="n">
        <v>115.569834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60</v>
      </c>
      <c r="M46" s="32" t="n">
        <v>-590.4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</v>
      </c>
      <c r="E47" s="28" t="n">
        <v>115.569834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60</v>
      </c>
      <c r="M47" s="32" t="n">
        <v>-590.4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</v>
      </c>
      <c r="E48" s="28" t="n">
        <v>115.569834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60</v>
      </c>
      <c r="M48" s="32" t="n">
        <v>-590.4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</v>
      </c>
      <c r="E49" s="28" t="n">
        <v>115.569834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60</v>
      </c>
      <c r="M49" s="32" t="n">
        <v>-590.45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</v>
      </c>
      <c r="E50" s="39" t="n">
        <v>115.569834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60</v>
      </c>
      <c r="M50" s="43" t="n">
        <v>-590.4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</v>
      </c>
      <c r="E51" s="28" t="n">
        <v>115.5698344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60</v>
      </c>
      <c r="M51" s="32" t="n">
        <v>-590.4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</v>
      </c>
      <c r="E52" s="28" t="n">
        <v>115.5698344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60</v>
      </c>
      <c r="M52" s="32" t="n">
        <v>-590.4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</v>
      </c>
      <c r="E53" s="55" t="n">
        <v>115.569834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60</v>
      </c>
      <c r="M53" s="58" t="n">
        <v>-590.45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</v>
      </c>
      <c r="E54" s="28" t="n">
        <v>115.5698344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60</v>
      </c>
      <c r="M54" s="32" t="n">
        <v>-590.4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</v>
      </c>
      <c r="E55" s="28" t="n">
        <v>115.5698344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60</v>
      </c>
      <c r="M55" s="32" t="n">
        <v>-590.4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5.5698344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60</v>
      </c>
      <c r="M56" s="32" t="n">
        <v>-610.4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5.5698344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60</v>
      </c>
      <c r="M57" s="32" t="n">
        <v>-610.45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62.4161394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60</v>
      </c>
      <c r="M58" s="43" t="n">
        <v>-657.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2.4161394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60</v>
      </c>
      <c r="M59" s="32" t="n">
        <v>-657.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1.785400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00</v>
      </c>
      <c r="M60" s="32" t="n">
        <v>-706.6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9.262444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00</v>
      </c>
      <c r="M61" s="50" t="n">
        <v>-744.14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65.478010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00</v>
      </c>
      <c r="M62" s="32" t="n">
        <v>-800.3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1.693576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00</v>
      </c>
      <c r="M63" s="32" t="n">
        <v>-856.57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7.909142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500</v>
      </c>
      <c r="M64" s="32" t="n">
        <v>-912.7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4.124708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00</v>
      </c>
      <c r="M65" s="32" t="n">
        <v>-969.00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62.2324914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00</v>
      </c>
      <c r="M66" s="43" t="n">
        <v>-997.1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99.7095354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00</v>
      </c>
      <c r="M67" s="32" t="n">
        <v>-1034.5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46.5558404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39.985</v>
      </c>
      <c r="M68" s="32" t="n">
        <v>-1121.4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5.925101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39.985</v>
      </c>
      <c r="M69" s="50" t="n">
        <v>-1130.79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37.186579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00</v>
      </c>
      <c r="M70" s="32" t="n">
        <v>-1072.0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7.817318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00</v>
      </c>
      <c r="M71" s="32" t="n">
        <v>-1062.7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9.7095354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00</v>
      </c>
      <c r="M72" s="32" t="n">
        <v>-1034.5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3.4939694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00</v>
      </c>
      <c r="M73" s="32" t="n">
        <v>-978.37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74.8472714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49.7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3.585793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00</v>
      </c>
      <c r="M75" s="32" t="n">
        <v>-828.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2.9550544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60</v>
      </c>
      <c r="M76" s="32" t="n">
        <v>-797.8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6.1087494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20</v>
      </c>
      <c r="M77" s="50" t="n">
        <v>-710.99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7.3702274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20</v>
      </c>
      <c r="M78" s="32" t="n">
        <v>-692.2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6.1087494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20</v>
      </c>
      <c r="M79" s="32" t="n">
        <v>-710.9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3.5857934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20</v>
      </c>
      <c r="M80" s="32" t="n">
        <v>-748.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1.6935764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20</v>
      </c>
      <c r="M81" s="32" t="n">
        <v>-776.57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02.9550544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380</v>
      </c>
      <c r="M82" s="43" t="n">
        <v>-717.8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4.2165324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380</v>
      </c>
      <c r="M83" s="32" t="n">
        <v>-699.1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5.4780104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380</v>
      </c>
      <c r="M84" s="32" t="n">
        <v>-680.3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5.4780104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380</v>
      </c>
      <c r="M85" s="50" t="n">
        <v>-680.36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65.4780104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380</v>
      </c>
      <c r="M86" s="32" t="n">
        <v>-680.36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5.47801043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80</v>
      </c>
      <c r="M87" s="32" t="n">
        <v>-680.3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4.8472714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80</v>
      </c>
      <c r="M88" s="32" t="n">
        <v>-689.7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84.2165324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80</v>
      </c>
      <c r="M89" s="32" t="n">
        <v>-699.10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49.638802889577</v>
      </c>
      <c r="E90" s="39" t="n">
        <v>265.4780104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80</v>
      </c>
      <c r="M90" s="43" t="n">
        <v>-530.7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49.638802889577</v>
      </c>
      <c r="E91" s="28" t="n">
        <v>265.4780104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80</v>
      </c>
      <c r="M91" s="32" t="n">
        <v>-530.72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49.638802889577</v>
      </c>
      <c r="E92" s="28" t="n">
        <v>284.2165324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80</v>
      </c>
      <c r="M92" s="32" t="n">
        <v>-549.4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49.638802889577</v>
      </c>
      <c r="E93" s="47" t="n">
        <v>302.9550544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80</v>
      </c>
      <c r="M93" s="50" t="n">
        <v>-568.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19.711042311662</v>
      </c>
      <c r="E94" s="28" t="n">
        <v>331.0628374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80</v>
      </c>
      <c r="M94" s="32" t="n">
        <v>-626.2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9.711042311662</v>
      </c>
      <c r="E95" s="28" t="n">
        <v>368.5398814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80</v>
      </c>
      <c r="M95" s="32" t="n">
        <v>-663.7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415.3861864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20</v>
      </c>
      <c r="M96" s="32" t="n">
        <v>-770.1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9.711042311662</v>
      </c>
      <c r="E97" s="28" t="n">
        <v>452.8632304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20</v>
      </c>
      <c r="M97" s="32" t="n">
        <v>-788.03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19.711042311662</v>
      </c>
      <c r="E98" s="39" t="n">
        <v>434.1247084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20</v>
      </c>
      <c r="M98" s="43" t="n">
        <v>-769.2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9.711042311662</v>
      </c>
      <c r="E99" s="28" t="n">
        <v>462.2324914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20</v>
      </c>
      <c r="M99" s="32" t="n">
        <v>-797.4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9.711042311662</v>
      </c>
      <c r="E100" s="28" t="n">
        <v>509.0787964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20</v>
      </c>
      <c r="M100" s="32" t="n">
        <v>-844.2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9.711042311662</v>
      </c>
      <c r="E101" s="55" t="n">
        <v>527.8173184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20</v>
      </c>
      <c r="M101" s="32" t="n">
        <v>-862.9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534158926728586</v>
      </c>
      <c r="E102" s="61" t="n">
        <f aca="false">SUM(E6:E101)/4000</f>
        <v>5.55580546861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53748875</v>
      </c>
      <c r="M102" s="62" t="n">
        <f aca="false">SUM(M6:M101)/4000</f>
        <v>-16.396351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5.9251014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76.76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49.638802889577</v>
      </c>
      <c r="E104" s="66" t="n">
        <f aca="false">MIN(E6:E101)</f>
        <v>21.87722443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40</v>
      </c>
      <c r="M104" s="66" t="n">
        <f aca="false">MIN(M6:M101)</f>
        <v>-1130.7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2:34Z</dcterms:modified>
  <cp:revision>0</cp:revision>
  <dc:subject/>
  <dc:title/>
</cp:coreProperties>
</file>