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72.2394220846233</v>
      </c>
      <c r="E6" s="28" t="n">
        <v>378.378157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0</v>
      </c>
      <c r="M6" s="32" t="n">
        <v>-801.02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2.2394220846233</v>
      </c>
      <c r="E7" s="28" t="n">
        <v>359.616379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0</v>
      </c>
      <c r="M7" s="32" t="n">
        <v>-782.2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2.2394220846233</v>
      </c>
      <c r="E8" s="28" t="n">
        <v>322.092823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60</v>
      </c>
      <c r="M8" s="32" t="n">
        <v>-744.73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2.2394220846233</v>
      </c>
      <c r="E9" s="28" t="n">
        <v>275.188378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60</v>
      </c>
      <c r="M9" s="32" t="n">
        <v>-697.8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2.2394220846233</v>
      </c>
      <c r="E10" s="39" t="n">
        <v>256.426600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60</v>
      </c>
      <c r="M10" s="43" t="n">
        <v>-679.0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2.2394220846233</v>
      </c>
      <c r="E11" s="28" t="n">
        <v>228.283933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60</v>
      </c>
      <c r="M11" s="32" t="n">
        <v>-650.9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2.2394220846233</v>
      </c>
      <c r="E12" s="28" t="n">
        <v>200.141266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60</v>
      </c>
      <c r="M12" s="32" t="n">
        <v>-622.7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2.2394220846233</v>
      </c>
      <c r="E13" s="47" t="n">
        <v>181.379488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60</v>
      </c>
      <c r="M13" s="50" t="n">
        <v>-604.0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15.71326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60</v>
      </c>
      <c r="M14" s="32" t="n">
        <v>-610.5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8.189709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60</v>
      </c>
      <c r="M15" s="32" t="n">
        <v>-573.0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50.047042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60</v>
      </c>
      <c r="M16" s="32" t="n">
        <v>-544.9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1.285264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60</v>
      </c>
      <c r="M17" s="32" t="n">
        <v>-526.1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1.285264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60</v>
      </c>
      <c r="M18" s="43" t="n">
        <v>-526.1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60</v>
      </c>
      <c r="M19" s="32" t="n">
        <v>-516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60</v>
      </c>
      <c r="M20" s="32" t="n">
        <v>-516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60</v>
      </c>
      <c r="M21" s="50" t="n">
        <v>-516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60</v>
      </c>
      <c r="M22" s="32" t="n">
        <v>-516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60</v>
      </c>
      <c r="M23" s="32" t="n">
        <v>-516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60</v>
      </c>
      <c r="M24" s="32" t="n">
        <v>-516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60</v>
      </c>
      <c r="M25" s="32" t="n">
        <v>-516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60</v>
      </c>
      <c r="M26" s="43" t="n">
        <v>-496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60</v>
      </c>
      <c r="M27" s="32" t="n">
        <v>-496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60</v>
      </c>
      <c r="M28" s="32" t="n">
        <v>-496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60</v>
      </c>
      <c r="M29" s="50" t="n">
        <v>-496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60</v>
      </c>
      <c r="M30" s="32" t="n">
        <v>-496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60</v>
      </c>
      <c r="M31" s="32" t="n">
        <v>-496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496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496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496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0</v>
      </c>
      <c r="M35" s="32" t="n">
        <v>-496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0</v>
      </c>
      <c r="M36" s="32" t="n">
        <v>-496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96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0</v>
      </c>
      <c r="M38" s="32" t="n">
        <v>-496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0</v>
      </c>
      <c r="M39" s="32" t="n">
        <v>-496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543.6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543.6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</v>
      </c>
      <c r="E42" s="39" t="n">
        <v>115.713265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0</v>
      </c>
      <c r="M42" s="43" t="n">
        <v>-590.1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</v>
      </c>
      <c r="E43" s="28" t="n">
        <v>115.713265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0</v>
      </c>
      <c r="M43" s="32" t="n">
        <v>-590.1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713265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0</v>
      </c>
      <c r="M44" s="32" t="n">
        <v>-610.1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713265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0</v>
      </c>
      <c r="M45" s="50" t="n">
        <v>-610.1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713265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00</v>
      </c>
      <c r="M46" s="32" t="n">
        <v>-650.1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5.094154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00</v>
      </c>
      <c r="M47" s="32" t="n">
        <v>-659.4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3.855932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00</v>
      </c>
      <c r="M48" s="32" t="n">
        <v>-678.25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1.998599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00</v>
      </c>
      <c r="M49" s="32" t="n">
        <v>-706.3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0.760377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765.1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0.141266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774.5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9.522155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783.9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8.903044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793.28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7.045711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21.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6.426600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30.8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5.188378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849.5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4.569267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58.95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3.370285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937.7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2.711934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87.0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2.092823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96.4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9.616379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934.00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7.798286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1022.1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85.321842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1059.7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41.607176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1115.9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29.789083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1204.17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97.892510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1172.2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16.654288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1191.0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72.939622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1247.3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2.320511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1256.7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72.939622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1247.3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4.177844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1228.5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95.455306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1269.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07.273399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1181.6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22.845398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97.7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85.321842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1060.1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6.520824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00</v>
      </c>
      <c r="M76" s="32" t="n">
        <v>-941.4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68.997268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80</v>
      </c>
      <c r="M77" s="50" t="n">
        <v>-883.88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1.473712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40</v>
      </c>
      <c r="M78" s="32" t="n">
        <v>-806.3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2.711934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00</v>
      </c>
      <c r="M79" s="32" t="n">
        <v>-747.5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2.092823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00</v>
      </c>
      <c r="M80" s="32" t="n">
        <v>-756.9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1.473712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00</v>
      </c>
      <c r="M81" s="32" t="n">
        <v>-766.35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2.022703818369</v>
      </c>
      <c r="E82" s="39" t="n">
        <v>340.854601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00</v>
      </c>
      <c r="M82" s="43" t="n">
        <v>-613.7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2.022703818369</v>
      </c>
      <c r="E83" s="28" t="n">
        <v>331.473712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00</v>
      </c>
      <c r="M83" s="32" t="n">
        <v>-604.33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2.022703818369</v>
      </c>
      <c r="E84" s="28" t="n">
        <v>312.711934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00</v>
      </c>
      <c r="M84" s="32" t="n">
        <v>-585.57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2.022703818369</v>
      </c>
      <c r="E85" s="47" t="n">
        <v>322.092823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0</v>
      </c>
      <c r="M85" s="50" t="n">
        <v>-594.95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1.55830753354</v>
      </c>
      <c r="E86" s="28" t="n">
        <v>293.950156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60</v>
      </c>
      <c r="M86" s="32" t="n">
        <v>-577.2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1.55830753354</v>
      </c>
      <c r="E87" s="28" t="n">
        <v>303.331045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00</v>
      </c>
      <c r="M87" s="32" t="n">
        <v>-626.6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1.55830753354</v>
      </c>
      <c r="E88" s="28" t="n">
        <v>303.331045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00</v>
      </c>
      <c r="M88" s="32" t="n">
        <v>-626.6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1.55830753354</v>
      </c>
      <c r="E89" s="28" t="n">
        <v>312.711934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00</v>
      </c>
      <c r="M89" s="32" t="n">
        <v>-636.0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91.950464396285</v>
      </c>
      <c r="E90" s="39" t="n">
        <v>303.331045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0</v>
      </c>
      <c r="M90" s="43" t="n">
        <v>-646.26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91.950464396285</v>
      </c>
      <c r="E91" s="28" t="n">
        <v>303.331045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00</v>
      </c>
      <c r="M91" s="32" t="n">
        <v>-646.2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1.55830753354</v>
      </c>
      <c r="E92" s="28" t="n">
        <v>340.854601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00</v>
      </c>
      <c r="M92" s="32" t="n">
        <v>-664.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1.55830753354</v>
      </c>
      <c r="E93" s="47" t="n">
        <v>368.997268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00</v>
      </c>
      <c r="M93" s="50" t="n">
        <v>-692.3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62.125902992776</v>
      </c>
      <c r="E94" s="28" t="n">
        <v>415.901713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28.6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62.125902992776</v>
      </c>
      <c r="E95" s="28" t="n">
        <v>434.663491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47.4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62.125902992776</v>
      </c>
      <c r="E96" s="28" t="n">
        <v>444.044380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56.7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62.125902992776</v>
      </c>
      <c r="E97" s="28" t="n">
        <v>481.567936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94.31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1.764705882353</v>
      </c>
      <c r="E98" s="39" t="n">
        <v>500.329714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00</v>
      </c>
      <c r="M98" s="43" t="n">
        <v>-623.4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26.284829721362</v>
      </c>
      <c r="E99" s="28" t="n">
        <v>519.091492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60</v>
      </c>
      <c r="M99" s="32" t="n">
        <v>-687.6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83.91124871001</v>
      </c>
      <c r="E100" s="28" t="n">
        <v>528.472381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60</v>
      </c>
      <c r="M100" s="32" t="n">
        <v>-739.4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4.716202270382</v>
      </c>
      <c r="E101" s="55" t="n">
        <v>509.710603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60</v>
      </c>
      <c r="M101" s="32" t="n">
        <v>-889.87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5610939112487</v>
      </c>
      <c r="E102" s="61" t="n">
        <f aca="false">SUM(E6:E101)/4000</f>
        <v>6.355465077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6648875</v>
      </c>
      <c r="M102" s="62" t="n">
        <f aca="false">SUM(M6:M101)/4000</f>
        <v>-17.49758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95.455306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96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11.764705882353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00</v>
      </c>
      <c r="M104" s="66" t="n">
        <f aca="false">MIN(M6:M101)</f>
        <v>-1269.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9:49Z</dcterms:modified>
  <cp:revision>0</cp:revision>
  <dc:subject/>
  <dc:title/>
</cp:coreProperties>
</file>