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1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82.5593395252838</v>
      </c>
      <c r="E6" s="28" t="n">
        <v>228.283933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60</v>
      </c>
      <c r="M6" s="32" t="n">
        <v>-640.60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2.5593395252838</v>
      </c>
      <c r="E7" s="28" t="n">
        <v>209.5221558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0</v>
      </c>
      <c r="M7" s="32" t="n">
        <v>-621.84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2.5593395252838</v>
      </c>
      <c r="E8" s="28" t="n">
        <v>200.1412668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60</v>
      </c>
      <c r="M8" s="32" t="n">
        <v>-612.46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2.5593395252838</v>
      </c>
      <c r="E9" s="28" t="n">
        <v>181.3794888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60</v>
      </c>
      <c r="M9" s="32" t="n">
        <v>-593.70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82.5593395252838</v>
      </c>
      <c r="E10" s="39" t="n">
        <v>171.998599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60</v>
      </c>
      <c r="M10" s="43" t="n">
        <v>-584.3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2.5593395252838</v>
      </c>
      <c r="E11" s="28" t="n">
        <v>153.2368218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60</v>
      </c>
      <c r="M11" s="32" t="n">
        <v>-565.56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2.5593395252838</v>
      </c>
      <c r="E12" s="28" t="n">
        <v>134.4750438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60</v>
      </c>
      <c r="M12" s="32" t="n">
        <v>-546.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2.5593395252838</v>
      </c>
      <c r="E13" s="47" t="n">
        <v>115.71326581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60</v>
      </c>
      <c r="M13" s="50" t="n">
        <v>-528.0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87.5705988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60</v>
      </c>
      <c r="M14" s="32" t="n">
        <v>-582.45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78.1897098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20</v>
      </c>
      <c r="M15" s="32" t="n">
        <v>-533.07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043758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20</v>
      </c>
      <c r="M16" s="32" t="n">
        <v>-476.7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043758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20</v>
      </c>
      <c r="M17" s="32" t="n">
        <v>-476.7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043758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20</v>
      </c>
      <c r="M18" s="43" t="n">
        <v>-476.7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043758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20</v>
      </c>
      <c r="M19" s="32" t="n">
        <v>-476.7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043758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20</v>
      </c>
      <c r="M20" s="32" t="n">
        <v>-476.7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</v>
      </c>
      <c r="E21" s="47" t="n">
        <v>21.9043758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20</v>
      </c>
      <c r="M21" s="50" t="n">
        <v>-456.7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</v>
      </c>
      <c r="E22" s="28" t="n">
        <v>21.90437581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20</v>
      </c>
      <c r="M22" s="32" t="n">
        <v>-456.7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</v>
      </c>
      <c r="E23" s="28" t="n">
        <v>21.9043758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20</v>
      </c>
      <c r="M23" s="32" t="n">
        <v>-456.7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</v>
      </c>
      <c r="E24" s="28" t="n">
        <v>21.90437581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20</v>
      </c>
      <c r="M24" s="32" t="n">
        <v>-456.7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</v>
      </c>
      <c r="E25" s="28" t="n">
        <v>21.90437581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20</v>
      </c>
      <c r="M25" s="32" t="n">
        <v>-456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</v>
      </c>
      <c r="E26" s="39" t="n">
        <v>21.90437581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00</v>
      </c>
      <c r="M26" s="43" t="n">
        <v>-436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</v>
      </c>
      <c r="E27" s="28" t="n">
        <v>21.90437581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70</v>
      </c>
      <c r="M27" s="32" t="n">
        <v>-406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</v>
      </c>
      <c r="E28" s="28" t="n">
        <v>21.90437581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40</v>
      </c>
      <c r="M28" s="32" t="n">
        <v>-376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</v>
      </c>
      <c r="E29" s="47" t="n">
        <v>21.90437581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40</v>
      </c>
      <c r="M29" s="50" t="n">
        <v>-376.7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</v>
      </c>
      <c r="E30" s="28" t="n">
        <v>21.90437581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40</v>
      </c>
      <c r="M30" s="32" t="n">
        <v>-376.7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</v>
      </c>
      <c r="E31" s="28" t="n">
        <v>21.90437581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80</v>
      </c>
      <c r="M31" s="32" t="n">
        <v>-416.7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</v>
      </c>
      <c r="E32" s="28" t="n">
        <v>21.90437581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80</v>
      </c>
      <c r="M32" s="32" t="n">
        <v>-416.7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</v>
      </c>
      <c r="E33" s="28" t="n">
        <v>21.90437581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00</v>
      </c>
      <c r="M33" s="32" t="n">
        <v>-436.7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</v>
      </c>
      <c r="E34" s="39" t="n">
        <v>21.9043758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08</v>
      </c>
      <c r="M34" s="43" t="n">
        <v>-444.7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</v>
      </c>
      <c r="E35" s="28" t="n">
        <v>21.9043758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28</v>
      </c>
      <c r="M35" s="32" t="n">
        <v>-464.7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</v>
      </c>
      <c r="E36" s="28" t="n">
        <v>21.90437581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40</v>
      </c>
      <c r="M36" s="32" t="n">
        <v>-476.7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</v>
      </c>
      <c r="E37" s="47" t="n">
        <v>21.9043758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0</v>
      </c>
      <c r="M37" s="50" t="n">
        <v>-496.7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</v>
      </c>
      <c r="E38" s="28" t="n">
        <v>21.9043758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60</v>
      </c>
      <c r="M38" s="32" t="n">
        <v>-496.7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</v>
      </c>
      <c r="E39" s="28" t="n">
        <v>21.9043758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60</v>
      </c>
      <c r="M39" s="32" t="n">
        <v>-496.7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</v>
      </c>
      <c r="E40" s="28" t="n">
        <v>21.9043758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0</v>
      </c>
      <c r="M40" s="32" t="n">
        <v>-496.7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</v>
      </c>
      <c r="E41" s="28" t="n">
        <v>21.90437581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0</v>
      </c>
      <c r="M41" s="32" t="n">
        <v>-496.7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1.9043758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40</v>
      </c>
      <c r="M42" s="43" t="n">
        <v>-496.30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.904375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40</v>
      </c>
      <c r="M43" s="32" t="n">
        <v>-496.3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1.904375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40</v>
      </c>
      <c r="M44" s="32" t="n">
        <v>-496.3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.904375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40</v>
      </c>
      <c r="M45" s="50" t="n">
        <v>-496.30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1.285264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40</v>
      </c>
      <c r="M46" s="32" t="n">
        <v>-505.68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0.047042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40</v>
      </c>
      <c r="M47" s="32" t="n">
        <v>-524.4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8.808820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40</v>
      </c>
      <c r="M48" s="32" t="n">
        <v>-543.20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8.189709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40</v>
      </c>
      <c r="M49" s="32" t="n">
        <v>-552.58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6.3323768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00</v>
      </c>
      <c r="M50" s="43" t="n">
        <v>-640.7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4.475043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708.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3.855932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718.2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2.617710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737.0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1.3794888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755.7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0.7603778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765.14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8.9030448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793.28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8.283933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02.6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7.6648228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12.04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6.4266008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30.8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6.1469598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80.5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4.5692678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58.95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2.711934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887.0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9.616379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934.0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7.759046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962.1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15.901713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990.2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25.282602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999.6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2.187047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1046.5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81.567936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1055.9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72.187047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1046.57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2.8061588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00</v>
      </c>
      <c r="M70" s="32" t="n">
        <v>-997.2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34.6634918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00</v>
      </c>
      <c r="M71" s="32" t="n">
        <v>-969.0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6.520824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00</v>
      </c>
      <c r="M72" s="32" t="n">
        <v>-940.9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7.759046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00</v>
      </c>
      <c r="M73" s="32" t="n">
        <v>-922.1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78.3781578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70</v>
      </c>
      <c r="M74" s="43" t="n">
        <v>-883.2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0.235490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70</v>
      </c>
      <c r="M75" s="32" t="n">
        <v>-855.1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2.711934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70</v>
      </c>
      <c r="M76" s="32" t="n">
        <v>-817.5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75.1883788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70</v>
      </c>
      <c r="M77" s="50" t="n">
        <v>-780.07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7.6648228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70</v>
      </c>
      <c r="M78" s="32" t="n">
        <v>-742.54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8.283933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70</v>
      </c>
      <c r="M79" s="32" t="n">
        <v>-733.1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0.1412668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00</v>
      </c>
      <c r="M80" s="32" t="n">
        <v>-735.0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1.998599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00</v>
      </c>
      <c r="M81" s="32" t="n">
        <v>-706.8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1.3794888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00</v>
      </c>
      <c r="M82" s="43" t="n">
        <v>-716.2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2.617710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00</v>
      </c>
      <c r="M83" s="32" t="n">
        <v>-697.5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3.855932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00</v>
      </c>
      <c r="M84" s="32" t="n">
        <v>-678.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3.8559328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00</v>
      </c>
      <c r="M85" s="50" t="n">
        <v>-678.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4.475043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09.3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4.475043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09.3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3.855932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18.7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3.855932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18.72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3.855932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18.7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3.236821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28.1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2.617710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37.48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0.760377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65.62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09.522155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84.3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7.664822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812.5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7.664822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12.5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8.283933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03.15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98.643023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873.5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06.145990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881.0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66.186199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941.0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15.526879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890.39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70118679050568</v>
      </c>
      <c r="E102" s="61" t="n">
        <f aca="false">SUM(E6:E101)/4000</f>
        <v>4.0273585170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50636875</v>
      </c>
      <c r="M102" s="62" t="n">
        <f aca="false">SUM(M6:M101)/4000</f>
        <v>-16.09694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81.5679368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76.7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82.5593395252838</v>
      </c>
      <c r="E104" s="66" t="n">
        <f aca="false">MIN(E6:E101)</f>
        <v>21.90437581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40</v>
      </c>
      <c r="M104" s="66" t="n">
        <f aca="false">MIN(M6:M101)</f>
        <v>-1055.9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3:35Z</dcterms:modified>
  <cp:revision>0</cp:revision>
  <dc:subject/>
  <dc:title/>
</cp:coreProperties>
</file>