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9.06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10.06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19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54.798761609907</v>
      </c>
      <c r="E6" s="28" t="n">
        <v>448.741123815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</v>
      </c>
      <c r="L6" s="31" t="n">
        <v>539.985</v>
      </c>
      <c r="M6" s="32" t="n">
        <v>-868.81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54.798761609907</v>
      </c>
      <c r="E7" s="28" t="n">
        <v>409.339645815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</v>
      </c>
      <c r="L7" s="31" t="n">
        <v>539.985</v>
      </c>
      <c r="M7" s="32" t="n">
        <v>-829.4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54.798761609907</v>
      </c>
      <c r="E8" s="28" t="n">
        <v>320.219746815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</v>
      </c>
      <c r="L8" s="31" t="n">
        <v>539.985</v>
      </c>
      <c r="M8" s="32" t="n">
        <v>-740.2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54.798761609907</v>
      </c>
      <c r="E9" s="28" t="n">
        <v>301.457968815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</v>
      </c>
      <c r="L9" s="31" t="n">
        <v>539.985</v>
      </c>
      <c r="M9" s="32" t="n">
        <v>-721.52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54.798761609907</v>
      </c>
      <c r="E10" s="39" t="n">
        <v>171.998599815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</v>
      </c>
      <c r="L10" s="42" t="n">
        <v>539.985</v>
      </c>
      <c r="M10" s="43" t="n">
        <v>-592.06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54.798761609907</v>
      </c>
      <c r="E11" s="28" t="n">
        <v>143.855932815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</v>
      </c>
      <c r="L11" s="31" t="n">
        <v>539.985</v>
      </c>
      <c r="M11" s="32" t="n">
        <v>-563.926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54.798761609907</v>
      </c>
      <c r="E12" s="28" t="n">
        <v>125.094154815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</v>
      </c>
      <c r="L12" s="31" t="n">
        <v>539.985</v>
      </c>
      <c r="M12" s="32" t="n">
        <v>-545.16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54.798761609907</v>
      </c>
      <c r="E13" s="47" t="n">
        <v>115.713265815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</v>
      </c>
      <c r="L13" s="49" t="n">
        <v>539.985</v>
      </c>
      <c r="M13" s="50" t="n">
        <v>-535.784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21.904375815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</v>
      </c>
      <c r="L14" s="31" t="n">
        <v>500</v>
      </c>
      <c r="M14" s="32" t="n">
        <v>-556.78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21.904375815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</v>
      </c>
      <c r="L15" s="31" t="n">
        <v>460</v>
      </c>
      <c r="M15" s="32" t="n">
        <v>-516.78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21.904375815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</v>
      </c>
      <c r="L16" s="31" t="n">
        <v>443</v>
      </c>
      <c r="M16" s="32" t="n">
        <v>-499.78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21.904375815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</v>
      </c>
      <c r="L17" s="31" t="n">
        <v>438</v>
      </c>
      <c r="M17" s="32" t="n">
        <v>-494.78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20</v>
      </c>
      <c r="E18" s="39" t="n">
        <v>21.904375815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</v>
      </c>
      <c r="L18" s="42" t="n">
        <v>443</v>
      </c>
      <c r="M18" s="43" t="n">
        <v>-479.78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20</v>
      </c>
      <c r="E19" s="28" t="n">
        <v>21.904375815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</v>
      </c>
      <c r="L19" s="31" t="n">
        <v>423</v>
      </c>
      <c r="M19" s="32" t="n">
        <v>-459.78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20</v>
      </c>
      <c r="E20" s="28" t="n">
        <v>21.904375815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</v>
      </c>
      <c r="L20" s="31" t="n">
        <v>418</v>
      </c>
      <c r="M20" s="32" t="n">
        <v>-454.78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20</v>
      </c>
      <c r="E21" s="47" t="n">
        <v>21.904375815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</v>
      </c>
      <c r="L21" s="49" t="n">
        <v>400</v>
      </c>
      <c r="M21" s="50" t="n">
        <v>-436.78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20</v>
      </c>
      <c r="E22" s="28" t="n">
        <v>21.904375815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</v>
      </c>
      <c r="L22" s="31" t="n">
        <v>400</v>
      </c>
      <c r="M22" s="32" t="n">
        <v>-436.78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20</v>
      </c>
      <c r="E23" s="28" t="n">
        <v>21.904375815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</v>
      </c>
      <c r="L23" s="31" t="n">
        <v>400</v>
      </c>
      <c r="M23" s="32" t="n">
        <v>-436.78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20</v>
      </c>
      <c r="E24" s="28" t="n">
        <v>21.904375815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</v>
      </c>
      <c r="L24" s="31" t="n">
        <v>400</v>
      </c>
      <c r="M24" s="32" t="n">
        <v>-436.78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20</v>
      </c>
      <c r="E25" s="28" t="n">
        <v>21.904375815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</v>
      </c>
      <c r="L25" s="31" t="n">
        <v>400</v>
      </c>
      <c r="M25" s="32" t="n">
        <v>-436.78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20</v>
      </c>
      <c r="E26" s="39" t="n">
        <v>21.904375815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</v>
      </c>
      <c r="L26" s="42" t="n">
        <v>400</v>
      </c>
      <c r="M26" s="43" t="n">
        <v>-436.78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0</v>
      </c>
      <c r="E27" s="28" t="n">
        <v>21.904375815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</v>
      </c>
      <c r="L27" s="31" t="n">
        <v>400</v>
      </c>
      <c r="M27" s="32" t="n">
        <v>-436.78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0</v>
      </c>
      <c r="E28" s="28" t="n">
        <v>21.904375815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</v>
      </c>
      <c r="L28" s="31" t="n">
        <v>400</v>
      </c>
      <c r="M28" s="32" t="n">
        <v>-436.78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0</v>
      </c>
      <c r="E29" s="47" t="n">
        <v>21.904375815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</v>
      </c>
      <c r="L29" s="49" t="n">
        <v>403</v>
      </c>
      <c r="M29" s="50" t="n">
        <v>-439.78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20</v>
      </c>
      <c r="E30" s="28" t="n">
        <v>21.904375815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413</v>
      </c>
      <c r="M30" s="32" t="n">
        <v>-449.78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0</v>
      </c>
      <c r="E31" s="28" t="n">
        <v>21.904375815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428</v>
      </c>
      <c r="M31" s="32" t="n">
        <v>-464.78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0</v>
      </c>
      <c r="E32" s="28" t="n">
        <v>21.904375815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</v>
      </c>
      <c r="L32" s="31" t="n">
        <v>443</v>
      </c>
      <c r="M32" s="32" t="n">
        <v>-479.78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0</v>
      </c>
      <c r="E33" s="28" t="n">
        <v>21.904375815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</v>
      </c>
      <c r="L33" s="31" t="n">
        <v>458</v>
      </c>
      <c r="M33" s="32" t="n">
        <v>-494.78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20</v>
      </c>
      <c r="E34" s="39" t="n">
        <v>21.904375815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</v>
      </c>
      <c r="L34" s="42" t="n">
        <v>473</v>
      </c>
      <c r="M34" s="43" t="n">
        <v>-509.78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0</v>
      </c>
      <c r="E35" s="28" t="n">
        <v>21.904375815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</v>
      </c>
      <c r="L35" s="31" t="n">
        <v>488</v>
      </c>
      <c r="M35" s="32" t="n">
        <v>-524.78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0</v>
      </c>
      <c r="E36" s="28" t="n">
        <v>21.904375815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</v>
      </c>
      <c r="L36" s="31" t="n">
        <v>498</v>
      </c>
      <c r="M36" s="32" t="n">
        <v>-534.78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0</v>
      </c>
      <c r="E37" s="47" t="n">
        <v>21.904375815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</v>
      </c>
      <c r="L37" s="49" t="n">
        <v>508</v>
      </c>
      <c r="M37" s="50" t="n">
        <v>-544.78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21.904375815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0</v>
      </c>
      <c r="L38" s="31" t="n">
        <v>483</v>
      </c>
      <c r="M38" s="32" t="n">
        <v>-539.78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1.904375815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0</v>
      </c>
      <c r="L39" s="31" t="n">
        <v>493</v>
      </c>
      <c r="M39" s="32" t="n">
        <v>-549.78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68.808820815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0</v>
      </c>
      <c r="L40" s="31" t="n">
        <v>460</v>
      </c>
      <c r="M40" s="32" t="n">
        <v>-563.69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68.808820815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0</v>
      </c>
      <c r="L41" s="31" t="n">
        <v>460</v>
      </c>
      <c r="M41" s="32" t="n">
        <v>-563.69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68.80882081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0</v>
      </c>
      <c r="L42" s="42" t="n">
        <v>460</v>
      </c>
      <c r="M42" s="43" t="n">
        <v>-563.20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68.808820815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0</v>
      </c>
      <c r="L43" s="31" t="n">
        <v>460</v>
      </c>
      <c r="M43" s="32" t="n">
        <v>-563.20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68.80882081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0</v>
      </c>
      <c r="L44" s="31" t="n">
        <v>460</v>
      </c>
      <c r="M44" s="32" t="n">
        <v>-563.20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68.80882081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0</v>
      </c>
      <c r="L45" s="49" t="n">
        <v>461</v>
      </c>
      <c r="M45" s="50" t="n">
        <v>-564.20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68.80882081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0</v>
      </c>
      <c r="L46" s="31" t="n">
        <v>481</v>
      </c>
      <c r="M46" s="32" t="n">
        <v>-584.20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78.18970981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0</v>
      </c>
      <c r="L47" s="31" t="n">
        <v>510</v>
      </c>
      <c r="M47" s="32" t="n">
        <v>-622.58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87.57059881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0</v>
      </c>
      <c r="L48" s="31" t="n">
        <v>510</v>
      </c>
      <c r="M48" s="32" t="n">
        <v>-631.9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96.95148781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0</v>
      </c>
      <c r="L49" s="31" t="n">
        <v>510</v>
      </c>
      <c r="M49" s="32" t="n">
        <v>-641.351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34.47504381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0</v>
      </c>
      <c r="L50" s="42" t="n">
        <v>510</v>
      </c>
      <c r="M50" s="43" t="n">
        <v>-678.87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62.61771081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0</v>
      </c>
      <c r="L51" s="31" t="n">
        <v>510</v>
      </c>
      <c r="M51" s="32" t="n">
        <v>-707.01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71.99859981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0</v>
      </c>
      <c r="L52" s="31" t="n">
        <v>510</v>
      </c>
      <c r="M52" s="32" t="n">
        <v>-716.39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81.37948881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0</v>
      </c>
      <c r="L53" s="55" t="n">
        <v>510</v>
      </c>
      <c r="M53" s="58" t="n">
        <v>-725.77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00.14126681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0</v>
      </c>
      <c r="L54" s="31" t="n">
        <v>480</v>
      </c>
      <c r="M54" s="32" t="n">
        <v>-714.54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09.52215581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0</v>
      </c>
      <c r="L55" s="31" t="n">
        <v>460</v>
      </c>
      <c r="M55" s="32" t="n">
        <v>-703.92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28.28393381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0</v>
      </c>
      <c r="L56" s="31" t="n">
        <v>460</v>
      </c>
      <c r="M56" s="32" t="n">
        <v>-722.68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28.28393381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0</v>
      </c>
      <c r="L57" s="31" t="n">
        <v>460</v>
      </c>
      <c r="M57" s="32" t="n">
        <v>-722.68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56.42660081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0</v>
      </c>
      <c r="L58" s="42" t="n">
        <v>460</v>
      </c>
      <c r="M58" s="43" t="n">
        <v>-750.82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56.42660081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0</v>
      </c>
      <c r="L59" s="31" t="n">
        <v>460</v>
      </c>
      <c r="M59" s="32" t="n">
        <v>-750.82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37.66482281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0</v>
      </c>
      <c r="L60" s="31" t="n">
        <v>460</v>
      </c>
      <c r="M60" s="32" t="n">
        <v>-732.06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75.18837881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0</v>
      </c>
      <c r="L61" s="49" t="n">
        <v>460</v>
      </c>
      <c r="M61" s="50" t="n">
        <v>-769.58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65.80748981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0</v>
      </c>
      <c r="L62" s="31" t="n">
        <v>460</v>
      </c>
      <c r="M62" s="32" t="n">
        <v>-760.20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75.18837881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0</v>
      </c>
      <c r="L63" s="31" t="n">
        <v>460</v>
      </c>
      <c r="M63" s="32" t="n">
        <v>-769.58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03.33104581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0</v>
      </c>
      <c r="L64" s="31" t="n">
        <v>500</v>
      </c>
      <c r="M64" s="32" t="n">
        <v>-837.73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22.09282381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0</v>
      </c>
      <c r="L65" s="31" t="n">
        <v>500</v>
      </c>
      <c r="M65" s="32" t="n">
        <v>-856.49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84.56926781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0</v>
      </c>
      <c r="L66" s="42" t="n">
        <v>500</v>
      </c>
      <c r="M66" s="43" t="n">
        <v>-818.96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03.33104581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0</v>
      </c>
      <c r="L67" s="31" t="n">
        <v>520</v>
      </c>
      <c r="M67" s="32" t="n">
        <v>-857.73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12.71193481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0</v>
      </c>
      <c r="L68" s="31" t="n">
        <v>520</v>
      </c>
      <c r="M68" s="32" t="n">
        <v>-867.11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03.33104581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0</v>
      </c>
      <c r="L69" s="49" t="n">
        <v>480</v>
      </c>
      <c r="M69" s="50" t="n">
        <v>-817.73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03.33104581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0</v>
      </c>
      <c r="L70" s="31" t="n">
        <v>480</v>
      </c>
      <c r="M70" s="32" t="n">
        <v>-817.73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93.95015681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0</v>
      </c>
      <c r="L71" s="31" t="n">
        <v>480</v>
      </c>
      <c r="M71" s="32" t="n">
        <v>-808.3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65.80748981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0</v>
      </c>
      <c r="L72" s="31" t="n">
        <v>480</v>
      </c>
      <c r="M72" s="32" t="n">
        <v>-780.20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47.04571181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0</v>
      </c>
      <c r="L73" s="31" t="n">
        <v>480</v>
      </c>
      <c r="M73" s="32" t="n">
        <v>-761.44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90.76037781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0</v>
      </c>
      <c r="L74" s="42" t="n">
        <v>480</v>
      </c>
      <c r="M74" s="43" t="n">
        <v>-705.64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81.37948881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0</v>
      </c>
      <c r="L75" s="31" t="n">
        <v>480</v>
      </c>
      <c r="M75" s="32" t="n">
        <v>-696.26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62.61771081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0</v>
      </c>
      <c r="L76" s="31" t="n">
        <v>480</v>
      </c>
      <c r="M76" s="32" t="n">
        <v>-677.50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53.23682181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0</v>
      </c>
      <c r="L77" s="49" t="n">
        <v>520</v>
      </c>
      <c r="M77" s="50" t="n">
        <v>-708.121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34.47504381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0</v>
      </c>
      <c r="L78" s="31" t="n">
        <v>520</v>
      </c>
      <c r="M78" s="32" t="n">
        <v>-689.35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43.85593281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0</v>
      </c>
      <c r="L79" s="31" t="n">
        <v>520</v>
      </c>
      <c r="M79" s="32" t="n">
        <v>-698.7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25.09415481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539.985</v>
      </c>
      <c r="M80" s="32" t="n">
        <v>-699.96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34.47504381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539.985</v>
      </c>
      <c r="M81" s="32" t="n">
        <v>-709.34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25.09415481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</v>
      </c>
      <c r="L82" s="42" t="n">
        <v>539.985</v>
      </c>
      <c r="M82" s="43" t="n">
        <v>-699.96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25.09415481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</v>
      </c>
      <c r="L83" s="31" t="n">
        <v>539.985</v>
      </c>
      <c r="M83" s="32" t="n">
        <v>-699.96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15.71326581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</v>
      </c>
      <c r="L84" s="31" t="n">
        <v>539.985</v>
      </c>
      <c r="M84" s="32" t="n">
        <v>-690.58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06.33237681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</v>
      </c>
      <c r="L85" s="49" t="n">
        <v>539.985</v>
      </c>
      <c r="M85" s="50" t="n">
        <v>-681.20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51.5995872033024</v>
      </c>
      <c r="E86" s="28" t="n">
        <v>200.14126681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0</v>
      </c>
      <c r="L86" s="31" t="n">
        <v>539.985</v>
      </c>
      <c r="M86" s="32" t="n">
        <v>-723.41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51.5995872033024</v>
      </c>
      <c r="E87" s="28" t="n">
        <v>200.14126681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0</v>
      </c>
      <c r="L87" s="31" t="n">
        <v>539.985</v>
      </c>
      <c r="M87" s="32" t="n">
        <v>-723.41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51.5995872033024</v>
      </c>
      <c r="E88" s="28" t="n">
        <v>200.14126681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0</v>
      </c>
      <c r="L88" s="31" t="n">
        <v>539.985</v>
      </c>
      <c r="M88" s="32" t="n">
        <v>-723.41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51.5995872033024</v>
      </c>
      <c r="E89" s="28" t="n">
        <v>200.14126681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0</v>
      </c>
      <c r="L89" s="31" t="n">
        <v>539.985</v>
      </c>
      <c r="M89" s="32" t="n">
        <v>-723.41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154.798761609907</v>
      </c>
      <c r="E90" s="39" t="n">
        <v>181.37948881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0</v>
      </c>
      <c r="L90" s="42" t="n">
        <v>539.985</v>
      </c>
      <c r="M90" s="43" t="n">
        <v>-601.4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54.798761609907</v>
      </c>
      <c r="E91" s="28" t="n">
        <v>190.76037781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0</v>
      </c>
      <c r="L91" s="31" t="n">
        <v>539.985</v>
      </c>
      <c r="M91" s="32" t="n">
        <v>-610.83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154.798761609907</v>
      </c>
      <c r="E92" s="28" t="n">
        <v>200.14126681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0</v>
      </c>
      <c r="L92" s="31" t="n">
        <v>539.985</v>
      </c>
      <c r="M92" s="32" t="n">
        <v>-620.21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54.798761609907</v>
      </c>
      <c r="E93" s="47" t="n">
        <v>218.90304481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0</v>
      </c>
      <c r="L93" s="49" t="n">
        <v>539.985</v>
      </c>
      <c r="M93" s="50" t="n">
        <v>-638.97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54.798761609907</v>
      </c>
      <c r="E94" s="28" t="n">
        <v>298.64302381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0</v>
      </c>
      <c r="L94" s="31" t="n">
        <v>539.985</v>
      </c>
      <c r="M94" s="32" t="n">
        <v>-718.71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54.798761609907</v>
      </c>
      <c r="E95" s="28" t="n">
        <v>368.06218381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0</v>
      </c>
      <c r="L95" s="31" t="n">
        <v>539.985</v>
      </c>
      <c r="M95" s="32" t="n">
        <v>-788.13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54.798761609907</v>
      </c>
      <c r="E96" s="28" t="n">
        <v>328.66264381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0</v>
      </c>
      <c r="L96" s="31" t="n">
        <v>539.985</v>
      </c>
      <c r="M96" s="32" t="n">
        <v>-748.73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54.798761609907</v>
      </c>
      <c r="E97" s="28" t="n">
        <v>319.28078581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0</v>
      </c>
      <c r="L97" s="31" t="n">
        <v>539.985</v>
      </c>
      <c r="M97" s="32" t="n">
        <v>-739.35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54.798761609907</v>
      </c>
      <c r="E98" s="39" t="n">
        <v>300.51997681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0</v>
      </c>
      <c r="L98" s="42" t="n">
        <v>539.985</v>
      </c>
      <c r="M98" s="43" t="n">
        <v>-720.5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54.798761609907</v>
      </c>
      <c r="E99" s="28" t="n">
        <v>300.51997681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0</v>
      </c>
      <c r="L99" s="31" t="n">
        <v>539.985</v>
      </c>
      <c r="M99" s="32" t="n">
        <v>-720.5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54.798761609907</v>
      </c>
      <c r="E100" s="28" t="n">
        <v>291.13908781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0</v>
      </c>
      <c r="L100" s="31" t="n">
        <v>539.985</v>
      </c>
      <c r="M100" s="32" t="n">
        <v>-711.20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54.798761609907</v>
      </c>
      <c r="E101" s="55" t="n">
        <v>281.75819881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0</v>
      </c>
      <c r="L101" s="55" t="n">
        <v>539.985</v>
      </c>
      <c r="M101" s="32" t="n">
        <v>-701.82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925593395252838</v>
      </c>
      <c r="E102" s="61" t="n">
        <f aca="false">SUM(E6:E101)/4000</f>
        <v>3.78791934381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</v>
      </c>
      <c r="L102" s="61" t="n">
        <f aca="false">SUM(L6:L101)/4000</f>
        <v>11.7461375</v>
      </c>
      <c r="M102" s="62" t="n">
        <f aca="false">SUM(M6:M101)/4000</f>
        <v>-15.441800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48.74112381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</v>
      </c>
      <c r="L103" s="64" t="n">
        <f aca="false">MAX(L6:L101)</f>
        <v>539.985</v>
      </c>
      <c r="M103" s="64" t="n">
        <f aca="false">MAX(M6:M101)</f>
        <v>-436.78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54.798761609907</v>
      </c>
      <c r="E104" s="66" t="n">
        <f aca="false">MIN(E6:E101)</f>
        <v>21.904375815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0</v>
      </c>
      <c r="L104" s="66" t="n">
        <f aca="false">MIN(L6:L101)</f>
        <v>400</v>
      </c>
      <c r="M104" s="66" t="n">
        <f aca="false">MIN(M6:M101)</f>
        <v>-868.81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6-14T13:14:28Z</dcterms:modified>
  <cp:revision>0</cp:revision>
  <dc:subject/>
  <dc:title/>
</cp:coreProperties>
</file>