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1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1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81.3794888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756.2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62.6177108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737.48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34.4750438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709.34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5.7132658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690.5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5.7132658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690.5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5.71326581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690.5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5.71326581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690.5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5.71326581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690.58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043758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596.7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043758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596.7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043758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23</v>
      </c>
      <c r="M16" s="32" t="n">
        <v>-579.7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0437581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03</v>
      </c>
      <c r="M17" s="32" t="n">
        <v>-559.7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0437581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93</v>
      </c>
      <c r="M18" s="43" t="n">
        <v>-549.7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0437581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93</v>
      </c>
      <c r="M19" s="32" t="n">
        <v>-549.7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0</v>
      </c>
      <c r="E20" s="28" t="n">
        <v>21.90437581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13</v>
      </c>
      <c r="M20" s="32" t="n">
        <v>-539.7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0</v>
      </c>
      <c r="E21" s="47" t="n">
        <v>21.90437581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98</v>
      </c>
      <c r="M21" s="50" t="n">
        <v>-524.78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0</v>
      </c>
      <c r="E22" s="28" t="n">
        <v>21.90437581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83</v>
      </c>
      <c r="M22" s="32" t="n">
        <v>-509.7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0</v>
      </c>
      <c r="E23" s="28" t="n">
        <v>21.90437581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68</v>
      </c>
      <c r="M23" s="32" t="n">
        <v>-494.7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0</v>
      </c>
      <c r="E24" s="28" t="n">
        <v>21.90437581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60</v>
      </c>
      <c r="M24" s="32" t="n">
        <v>-486.7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0</v>
      </c>
      <c r="E25" s="28" t="n">
        <v>21.90437581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60</v>
      </c>
      <c r="M25" s="32" t="n">
        <v>-486.7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0</v>
      </c>
      <c r="E26" s="39" t="n">
        <v>21.90437581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60</v>
      </c>
      <c r="M26" s="43" t="n">
        <v>-486.7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0</v>
      </c>
      <c r="E27" s="28" t="n">
        <v>21.90437581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60</v>
      </c>
      <c r="M27" s="32" t="n">
        <v>-486.7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0</v>
      </c>
      <c r="E28" s="28" t="n">
        <v>21.90437581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60</v>
      </c>
      <c r="M28" s="32" t="n">
        <v>-486.7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0</v>
      </c>
      <c r="E29" s="47" t="n">
        <v>21.90437581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60</v>
      </c>
      <c r="M29" s="50" t="n">
        <v>-486.7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0</v>
      </c>
      <c r="E30" s="28" t="n">
        <v>21.90437581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60</v>
      </c>
      <c r="M30" s="32" t="n">
        <v>-486.7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0</v>
      </c>
      <c r="E31" s="28" t="n">
        <v>21.90437581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60</v>
      </c>
      <c r="M31" s="32" t="n">
        <v>-486.7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</v>
      </c>
      <c r="E32" s="28" t="n">
        <v>21.90437581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60</v>
      </c>
      <c r="M32" s="32" t="n">
        <v>-486.7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0</v>
      </c>
      <c r="E33" s="28" t="n">
        <v>21.90437581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60</v>
      </c>
      <c r="M33" s="32" t="n">
        <v>-486.7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0</v>
      </c>
      <c r="E34" s="39" t="n">
        <v>21.90437581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60</v>
      </c>
      <c r="M34" s="43" t="n">
        <v>-486.7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</v>
      </c>
      <c r="E35" s="28" t="n">
        <v>21.9043758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60</v>
      </c>
      <c r="M35" s="32" t="n">
        <v>-486.7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0</v>
      </c>
      <c r="E36" s="28" t="n">
        <v>21.90437581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60</v>
      </c>
      <c r="M36" s="32" t="n">
        <v>-486.7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0</v>
      </c>
      <c r="E37" s="47" t="n">
        <v>21.9043758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60</v>
      </c>
      <c r="M37" s="50" t="n">
        <v>-486.7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0</v>
      </c>
      <c r="E38" s="28" t="n">
        <v>21.90437581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60</v>
      </c>
      <c r="M38" s="32" t="n">
        <v>-486.7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0</v>
      </c>
      <c r="E39" s="28" t="n">
        <v>21.90437581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60</v>
      </c>
      <c r="M39" s="32" t="n">
        <v>-486.7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0</v>
      </c>
      <c r="E40" s="28" t="n">
        <v>68.80882081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60</v>
      </c>
      <c r="M40" s="32" t="n">
        <v>-533.6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0</v>
      </c>
      <c r="E41" s="28" t="n">
        <v>68.80882081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60</v>
      </c>
      <c r="M41" s="32" t="n">
        <v>-533.69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8088208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60</v>
      </c>
      <c r="M42" s="43" t="n">
        <v>-563.2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8.8088208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60</v>
      </c>
      <c r="M43" s="32" t="n">
        <v>-563.20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8.8088208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60</v>
      </c>
      <c r="M44" s="32" t="n">
        <v>-563.20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8.8088208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60</v>
      </c>
      <c r="M45" s="50" t="n">
        <v>-563.20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8.8088208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20</v>
      </c>
      <c r="M46" s="32" t="n">
        <v>-623.20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8.8088208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643.19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7132658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39.985</v>
      </c>
      <c r="M48" s="32" t="n">
        <v>-690.0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5.7132658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39.985</v>
      </c>
      <c r="M49" s="32" t="n">
        <v>-690.09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5.7132658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690.0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5.7132658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690.09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5.7132658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690.0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5.713265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690.09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15.7132658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690.0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5.7132658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690.0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5.4336248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739.8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9.8625948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824.24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4.4946638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738.87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4.4946638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738.87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25.0941548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699.4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25.0941548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699.47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3.855932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718.2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2.6177108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737.0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0.7603778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765.14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0.7603778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765.14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0.7603778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765.1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0.7603778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765.14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0.1412668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774.52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90.7603778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765.14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90.76037781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765.14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1.37948881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755.7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2.6177108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737.0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53.2368218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727.62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1.2852648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606.1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.2852648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606.15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.2852648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606.15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.9043758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596.77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.9043758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596.77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.9043758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596.77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2.2438458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637.1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.9043758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596.77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54.798761609907</v>
      </c>
      <c r="E82" s="39" t="n">
        <v>175.7525058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595.82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54.798761609907</v>
      </c>
      <c r="E83" s="28" t="n">
        <v>175.7525058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595.82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54.798761609907</v>
      </c>
      <c r="E84" s="28" t="n">
        <v>205.7721258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625.8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54.798761609907</v>
      </c>
      <c r="E85" s="47" t="n">
        <v>205.7721258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625.84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54.798761609907</v>
      </c>
      <c r="E86" s="28" t="n">
        <v>276.1312158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696.20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54.798761609907</v>
      </c>
      <c r="E87" s="28" t="n">
        <v>205.7721258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625.8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54.798761609907</v>
      </c>
      <c r="E88" s="28" t="n">
        <v>205.7721258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625.84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54.798761609907</v>
      </c>
      <c r="E89" s="28" t="n">
        <v>205.7721258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625.84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54.798761609907</v>
      </c>
      <c r="E90" s="39" t="n">
        <v>205.7721258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625.84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54.798761609907</v>
      </c>
      <c r="E91" s="28" t="n">
        <v>205.7721258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625.84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54.798761609907</v>
      </c>
      <c r="E92" s="28" t="n">
        <v>295.8309858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15.9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54.798761609907</v>
      </c>
      <c r="E93" s="47" t="n">
        <v>205.7721258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625.84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54.798761609907</v>
      </c>
      <c r="E94" s="28" t="n">
        <v>216.0919758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636.16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4.798761609907</v>
      </c>
      <c r="E95" s="28" t="n">
        <v>345.5503758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65.62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54.798761609907</v>
      </c>
      <c r="E96" s="28" t="n">
        <v>295.8309858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15.9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4.798761609907</v>
      </c>
      <c r="E97" s="28" t="n">
        <v>315.53075581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35.6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4.798761609907</v>
      </c>
      <c r="E98" s="39" t="n">
        <v>315.5307558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35.6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4.798761609907</v>
      </c>
      <c r="E99" s="28" t="n">
        <v>315.5307558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735.6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4.798761609907</v>
      </c>
      <c r="E100" s="28" t="n">
        <v>246.1115958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666.1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4.798761609907</v>
      </c>
      <c r="E101" s="55" t="n">
        <v>246.1115958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666.1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38993808049536</v>
      </c>
      <c r="E102" s="61" t="n">
        <f aca="false">SUM(E6:E101)/4000</f>
        <v>2.8388160630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2.42825625</v>
      </c>
      <c r="M102" s="62" t="n">
        <f aca="false">SUM(M6:M101)/4000</f>
        <v>-15.16141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5.5503758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86.7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4.798761609907</v>
      </c>
      <c r="E104" s="66" t="n">
        <f aca="false">MIN(E6:E101)</f>
        <v>21.90437581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60</v>
      </c>
      <c r="M104" s="66" t="n">
        <f aca="false">MIN(M6:M101)</f>
        <v>-824.2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5:21Z</dcterms:modified>
  <cp:revision>0</cp:revision>
  <dc:subject/>
  <dc:title/>
</cp:coreProperties>
</file>