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12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1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03.199174406605</v>
      </c>
      <c r="E6" s="28" t="n">
        <v>174.81354481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646.48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03.199174406605</v>
      </c>
      <c r="E7" s="28" t="n">
        <v>165.43265581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637.10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03.199174406605</v>
      </c>
      <c r="E8" s="28" t="n">
        <v>115.71326581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587.38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03.199174406605</v>
      </c>
      <c r="E9" s="28" t="n">
        <v>115.71326581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587.38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5.71326581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9.985</v>
      </c>
      <c r="M10" s="43" t="n">
        <v>-690.58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15.71326581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00</v>
      </c>
      <c r="M11" s="32" t="n">
        <v>-650.59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15.71326581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80</v>
      </c>
      <c r="M12" s="32" t="n">
        <v>-630.59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15.71326581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80</v>
      </c>
      <c r="M13" s="50" t="n">
        <v>-630.59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.90437581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80</v>
      </c>
      <c r="M14" s="32" t="n">
        <v>-536.78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90437581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60</v>
      </c>
      <c r="M15" s="32" t="n">
        <v>-516.78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0</v>
      </c>
      <c r="E16" s="28" t="n">
        <v>21.90437581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60</v>
      </c>
      <c r="M16" s="32" t="n">
        <v>-496.78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0</v>
      </c>
      <c r="E17" s="28" t="n">
        <v>21.90437581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60</v>
      </c>
      <c r="M17" s="32" t="n">
        <v>-496.78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0</v>
      </c>
      <c r="E18" s="39" t="n">
        <v>21.90437581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60</v>
      </c>
      <c r="M18" s="43" t="n">
        <v>-496.78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0</v>
      </c>
      <c r="E19" s="28" t="n">
        <v>21.90437581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60</v>
      </c>
      <c r="M19" s="32" t="n">
        <v>-496.78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0</v>
      </c>
      <c r="E20" s="28" t="n">
        <v>21.90437581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60</v>
      </c>
      <c r="M20" s="32" t="n">
        <v>-496.78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0</v>
      </c>
      <c r="E21" s="47" t="n">
        <v>21.90437581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60</v>
      </c>
      <c r="M21" s="50" t="n">
        <v>-496.78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0</v>
      </c>
      <c r="E22" s="28" t="n">
        <v>21.90437581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60</v>
      </c>
      <c r="M22" s="32" t="n">
        <v>-496.78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0</v>
      </c>
      <c r="E23" s="28" t="n">
        <v>21.90437581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60</v>
      </c>
      <c r="M23" s="32" t="n">
        <v>-496.7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0</v>
      </c>
      <c r="E24" s="28" t="n">
        <v>21.90437581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60</v>
      </c>
      <c r="M24" s="32" t="n">
        <v>-496.7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0</v>
      </c>
      <c r="E25" s="28" t="n">
        <v>21.90437581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60</v>
      </c>
      <c r="M25" s="32" t="n">
        <v>-496.78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</v>
      </c>
      <c r="E26" s="39" t="n">
        <v>21.90437581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60</v>
      </c>
      <c r="M26" s="43" t="n">
        <v>-496.7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</v>
      </c>
      <c r="E27" s="28" t="n">
        <v>21.90437581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60</v>
      </c>
      <c r="M27" s="32" t="n">
        <v>-496.78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</v>
      </c>
      <c r="E28" s="28" t="n">
        <v>21.90437581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60</v>
      </c>
      <c r="M28" s="32" t="n">
        <v>-496.7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</v>
      </c>
      <c r="E29" s="47" t="n">
        <v>21.90437581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60</v>
      </c>
      <c r="M29" s="50" t="n">
        <v>-496.78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</v>
      </c>
      <c r="E30" s="28" t="n">
        <v>21.90437581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60</v>
      </c>
      <c r="M30" s="32" t="n">
        <v>-496.78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</v>
      </c>
      <c r="E31" s="28" t="n">
        <v>21.90437581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60</v>
      </c>
      <c r="M31" s="32" t="n">
        <v>-496.78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</v>
      </c>
      <c r="E32" s="28" t="n">
        <v>21.90437581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60</v>
      </c>
      <c r="M32" s="32" t="n">
        <v>-496.78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</v>
      </c>
      <c r="E33" s="28" t="n">
        <v>21.90437581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60</v>
      </c>
      <c r="M33" s="32" t="n">
        <v>-496.78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</v>
      </c>
      <c r="E34" s="39" t="n">
        <v>21.90437581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60</v>
      </c>
      <c r="M34" s="43" t="n">
        <v>-496.78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</v>
      </c>
      <c r="E35" s="28" t="n">
        <v>21.90437581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60</v>
      </c>
      <c r="M35" s="32" t="n">
        <v>-496.78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</v>
      </c>
      <c r="E36" s="28" t="n">
        <v>21.90437581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60</v>
      </c>
      <c r="M36" s="32" t="n">
        <v>-496.78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</v>
      </c>
      <c r="E37" s="47" t="n">
        <v>21.90437581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60</v>
      </c>
      <c r="M37" s="50" t="n">
        <v>-496.78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</v>
      </c>
      <c r="E38" s="28" t="n">
        <v>21.90437581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0</v>
      </c>
      <c r="L38" s="31" t="n">
        <v>460</v>
      </c>
      <c r="M38" s="32" t="n">
        <v>-496.30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</v>
      </c>
      <c r="E39" s="28" t="n">
        <v>21.90437581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0</v>
      </c>
      <c r="L39" s="31" t="n">
        <v>460</v>
      </c>
      <c r="M39" s="32" t="n">
        <v>-496.30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</v>
      </c>
      <c r="E40" s="28" t="n">
        <v>68.80882081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0</v>
      </c>
      <c r="L40" s="31" t="n">
        <v>460</v>
      </c>
      <c r="M40" s="32" t="n">
        <v>-543.20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</v>
      </c>
      <c r="E41" s="28" t="n">
        <v>68.80882081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0</v>
      </c>
      <c r="L41" s="31" t="n">
        <v>460</v>
      </c>
      <c r="M41" s="32" t="n">
        <v>-543.20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8.80882081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60</v>
      </c>
      <c r="M42" s="43" t="n">
        <v>-563.20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8.80882081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460</v>
      </c>
      <c r="M43" s="32" t="n">
        <v>-563.20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8.80882081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60</v>
      </c>
      <c r="M44" s="32" t="n">
        <v>-563.20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8.80882081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60</v>
      </c>
      <c r="M45" s="50" t="n">
        <v>-563.20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5.71326581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460</v>
      </c>
      <c r="M46" s="32" t="n">
        <v>-610.11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5.71326581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460</v>
      </c>
      <c r="M47" s="32" t="n">
        <v>-610.11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5.71326581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460</v>
      </c>
      <c r="M48" s="32" t="n">
        <v>-610.11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5.71326581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460</v>
      </c>
      <c r="M49" s="32" t="n">
        <v>-610.11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5.71326581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460</v>
      </c>
      <c r="M50" s="43" t="n">
        <v>-610.11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5.71326581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460</v>
      </c>
      <c r="M51" s="32" t="n">
        <v>-610.11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5.7132658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500</v>
      </c>
      <c r="M52" s="32" t="n">
        <v>-650.11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5.71326581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539.985</v>
      </c>
      <c r="M53" s="58" t="n">
        <v>-690.09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62.61771081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539.985</v>
      </c>
      <c r="M54" s="32" t="n">
        <v>-737.00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62.61771081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539.985</v>
      </c>
      <c r="M55" s="32" t="n">
        <v>-737.00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2.61771081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539.985</v>
      </c>
      <c r="M56" s="32" t="n">
        <v>-737.00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2.61771081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539.985</v>
      </c>
      <c r="M57" s="32" t="n">
        <v>-737.00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62.61771081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539.985</v>
      </c>
      <c r="M58" s="43" t="n">
        <v>-737.00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2.61771081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539.985</v>
      </c>
      <c r="M59" s="32" t="n">
        <v>-737.00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2.61771081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520</v>
      </c>
      <c r="M60" s="32" t="n">
        <v>-717.01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2.61771081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520</v>
      </c>
      <c r="M61" s="50" t="n">
        <v>-717.01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62.61771081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500</v>
      </c>
      <c r="M62" s="32" t="n">
        <v>-697.01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1.37948881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500</v>
      </c>
      <c r="M63" s="32" t="n">
        <v>-715.77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09.52215581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00</v>
      </c>
      <c r="M64" s="32" t="n">
        <v>-743.92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18.90304481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00</v>
      </c>
      <c r="M65" s="32" t="n">
        <v>-753.30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18.90304481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00</v>
      </c>
      <c r="M66" s="43" t="n">
        <v>-753.30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28.28393381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480</v>
      </c>
      <c r="M67" s="32" t="n">
        <v>-742.68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28.28393381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04</v>
      </c>
      <c r="M68" s="32" t="n">
        <v>-766.68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28.28393381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04</v>
      </c>
      <c r="M69" s="50" t="n">
        <v>-766.68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8.28393381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539.985</v>
      </c>
      <c r="M70" s="32" t="n">
        <v>-802.66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28.28393381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539.985</v>
      </c>
      <c r="M71" s="32" t="n">
        <v>-802.66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18.90304481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539.985</v>
      </c>
      <c r="M72" s="32" t="n">
        <v>-793.28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09.52215581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539.985</v>
      </c>
      <c r="M73" s="32" t="n">
        <v>-783.90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3.85593281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718.72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4.47504381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709.34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25.09415481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699.96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5.09415481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699.96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51.5995872033024</v>
      </c>
      <c r="E78" s="28" t="n">
        <v>115.71326581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638.98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51.5995872033024</v>
      </c>
      <c r="E79" s="28" t="n">
        <v>115.71326581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638.98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51.5995872033024</v>
      </c>
      <c r="E80" s="28" t="n">
        <v>115.71326581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638.98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51.5995872033024</v>
      </c>
      <c r="E81" s="28" t="n">
        <v>115.71326581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638.98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54.798761609907</v>
      </c>
      <c r="E82" s="39" t="n">
        <v>162.61771081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582.68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54.798761609907</v>
      </c>
      <c r="E83" s="28" t="n">
        <v>162.61771081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582.68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54.798761609907</v>
      </c>
      <c r="E84" s="28" t="n">
        <v>162.61771081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582.68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54.798761609907</v>
      </c>
      <c r="E85" s="47" t="n">
        <v>162.61771081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582.68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54.798761609907</v>
      </c>
      <c r="E86" s="28" t="n">
        <v>212.33710081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632.40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54.798761609907</v>
      </c>
      <c r="E87" s="28" t="n">
        <v>222.65695081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642.72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54.798761609907</v>
      </c>
      <c r="E88" s="28" t="n">
        <v>162.61771081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582.68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54.798761609907</v>
      </c>
      <c r="E89" s="28" t="n">
        <v>162.61771081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582.68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54.798761609907</v>
      </c>
      <c r="E90" s="39" t="n">
        <v>222.65695081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642.72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54.798761609907</v>
      </c>
      <c r="E91" s="28" t="n">
        <v>222.65695081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642.72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54.798761609907</v>
      </c>
      <c r="E92" s="28" t="n">
        <v>192.63733081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612.70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54.798761609907</v>
      </c>
      <c r="E93" s="47" t="n">
        <v>192.63733081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612.70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54.798761609907</v>
      </c>
      <c r="E94" s="28" t="n">
        <v>171.99859981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592.06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54.798761609907</v>
      </c>
      <c r="E95" s="28" t="n">
        <v>251.73857881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671.80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54.798761609907</v>
      </c>
      <c r="E96" s="28" t="n">
        <v>181.37948881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601.4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54.798761609907</v>
      </c>
      <c r="E97" s="28" t="n">
        <v>181.37948881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601.4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54.798761609907</v>
      </c>
      <c r="E98" s="39" t="n">
        <v>190.76037781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610.83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54.798761609907</v>
      </c>
      <c r="E99" s="28" t="n">
        <v>190.76037781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610.83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54.798761609907</v>
      </c>
      <c r="E100" s="28" t="n">
        <v>171.99859981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592.06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54.798761609907</v>
      </c>
      <c r="E101" s="55" t="n">
        <v>162.61771081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582.68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05879256965944</v>
      </c>
      <c r="E102" s="61" t="n">
        <f aca="false">SUM(E6:E101)/4000</f>
        <v>2.8850012678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28555</v>
      </c>
      <c r="K102" s="61" t="n">
        <f aca="false">SUM(K6:K101)/4000</f>
        <v>0</v>
      </c>
      <c r="L102" s="61" t="n">
        <f aca="false">SUM(L6:L101)/4000</f>
        <v>12.061835</v>
      </c>
      <c r="M102" s="62" t="n">
        <f aca="false">SUM(M6:M101)/4000</f>
        <v>-14.720896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51.73857881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496.30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54.798761609907</v>
      </c>
      <c r="E104" s="66" t="n">
        <f aca="false">MIN(E6:E101)</f>
        <v>21.904375815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460</v>
      </c>
      <c r="M104" s="66" t="n">
        <f aca="false">MIN(M6:M101)</f>
        <v>-802.6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17:13Z</dcterms:modified>
  <cp:revision>0</cp:revision>
  <dc:subject/>
  <dc:title/>
</cp:coreProperties>
</file>