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9.522155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04</v>
      </c>
      <c r="M6" s="32" t="n">
        <v>-748.4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1.379488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4</v>
      </c>
      <c r="M7" s="32" t="n">
        <v>-680.2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1.998599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4</v>
      </c>
      <c r="M8" s="32" t="n">
        <v>-660.8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2.617710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54</v>
      </c>
      <c r="M9" s="32" t="n">
        <v>-651.50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713265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54</v>
      </c>
      <c r="M10" s="43" t="n">
        <v>-604.5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713265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34</v>
      </c>
      <c r="M11" s="32" t="n">
        <v>-584.5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713265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34</v>
      </c>
      <c r="M12" s="32" t="n">
        <v>-584.5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71326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34</v>
      </c>
      <c r="M13" s="50" t="n">
        <v>-584.5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0437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54</v>
      </c>
      <c r="M14" s="32" t="n">
        <v>-510.7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04375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54</v>
      </c>
      <c r="M15" s="32" t="n">
        <v>-510.7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54</v>
      </c>
      <c r="M16" s="32" t="n">
        <v>-510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510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510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44</v>
      </c>
      <c r="M19" s="32" t="n">
        <v>-500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34</v>
      </c>
      <c r="M20" s="32" t="n">
        <v>-490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24</v>
      </c>
      <c r="M21" s="50" t="n">
        <v>-480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24</v>
      </c>
      <c r="M22" s="32" t="n">
        <v>-480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24</v>
      </c>
      <c r="M23" s="32" t="n">
        <v>-480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24</v>
      </c>
      <c r="M24" s="32" t="n">
        <v>-480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24</v>
      </c>
      <c r="M25" s="32" t="n">
        <v>-480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14</v>
      </c>
      <c r="M26" s="43" t="n">
        <v>-470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14</v>
      </c>
      <c r="M27" s="32" t="n">
        <v>-470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14</v>
      </c>
      <c r="M28" s="32" t="n">
        <v>-470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14</v>
      </c>
      <c r="M29" s="50" t="n">
        <v>-470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24</v>
      </c>
      <c r="M30" s="32" t="n">
        <v>-480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4</v>
      </c>
      <c r="M31" s="32" t="n">
        <v>-480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24</v>
      </c>
      <c r="M32" s="32" t="n">
        <v>-480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24</v>
      </c>
      <c r="M33" s="32" t="n">
        <v>-480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44</v>
      </c>
      <c r="M34" s="43" t="n">
        <v>-500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4</v>
      </c>
      <c r="M35" s="32" t="n">
        <v>-520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4</v>
      </c>
      <c r="M36" s="32" t="n">
        <v>-520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4</v>
      </c>
      <c r="M37" s="50" t="n">
        <v>-520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4</v>
      </c>
      <c r="M38" s="32" t="n">
        <v>-520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4</v>
      </c>
      <c r="M39" s="32" t="n">
        <v>-520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4</v>
      </c>
      <c r="M40" s="32" t="n">
        <v>-567.6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4</v>
      </c>
      <c r="M41" s="32" t="n">
        <v>-567.6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08820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4</v>
      </c>
      <c r="M42" s="43" t="n">
        <v>-567.2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08820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4</v>
      </c>
      <c r="M43" s="32" t="n">
        <v>-567.2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08820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4</v>
      </c>
      <c r="M44" s="32" t="n">
        <v>-567.2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08820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4</v>
      </c>
      <c r="M45" s="50" t="n">
        <v>-567.2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713265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64</v>
      </c>
      <c r="M46" s="32" t="n">
        <v>-614.1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713265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64</v>
      </c>
      <c r="M47" s="32" t="n">
        <v>-614.1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713265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64</v>
      </c>
      <c r="M48" s="32" t="n">
        <v>-614.1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713265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64</v>
      </c>
      <c r="M49" s="32" t="n">
        <v>-614.1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2.617710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64</v>
      </c>
      <c r="M50" s="43" t="n">
        <v>-661.0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617710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64</v>
      </c>
      <c r="M51" s="32" t="n">
        <v>-661.0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2.617710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94</v>
      </c>
      <c r="M52" s="32" t="n">
        <v>-691.0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2.617710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94</v>
      </c>
      <c r="M53" s="58" t="n">
        <v>-691.0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2.617710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94</v>
      </c>
      <c r="M54" s="32" t="n">
        <v>-691.0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2.617710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94</v>
      </c>
      <c r="M55" s="32" t="n">
        <v>-691.0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2.617710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94</v>
      </c>
      <c r="M56" s="32" t="n">
        <v>-691.0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2.617710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94</v>
      </c>
      <c r="M57" s="32" t="n">
        <v>-691.0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2.617710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94</v>
      </c>
      <c r="M58" s="43" t="n">
        <v>-691.0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2.617710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94</v>
      </c>
      <c r="M59" s="32" t="n">
        <v>-691.0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617710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94</v>
      </c>
      <c r="M60" s="32" t="n">
        <v>-691.0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2.617710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94</v>
      </c>
      <c r="M61" s="50" t="n">
        <v>-691.01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2.617710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94</v>
      </c>
      <c r="M62" s="32" t="n">
        <v>-691.0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2.617710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94</v>
      </c>
      <c r="M63" s="32" t="n">
        <v>-691.0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1.379488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94</v>
      </c>
      <c r="M64" s="32" t="n">
        <v>-709.7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0.760377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94</v>
      </c>
      <c r="M65" s="32" t="n">
        <v>-719.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0.760377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494</v>
      </c>
      <c r="M66" s="43" t="n">
        <v>-719.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9.522155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94</v>
      </c>
      <c r="M67" s="32" t="n">
        <v>-737.9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9.522155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94</v>
      </c>
      <c r="M68" s="32" t="n">
        <v>-737.9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9.522155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94</v>
      </c>
      <c r="M69" s="50" t="n">
        <v>-737.92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9.522155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94</v>
      </c>
      <c r="M70" s="32" t="n">
        <v>-737.92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9.522155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94</v>
      </c>
      <c r="M71" s="32" t="n">
        <v>-737.9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0.760377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94</v>
      </c>
      <c r="M72" s="32" t="n">
        <v>-719.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1.379488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94</v>
      </c>
      <c r="M73" s="32" t="n">
        <v>-709.7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5.094154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54</v>
      </c>
      <c r="M74" s="43" t="n">
        <v>-613.9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5.094154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54</v>
      </c>
      <c r="M75" s="32" t="n">
        <v>-613.9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5.094154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54</v>
      </c>
      <c r="M76" s="32" t="n">
        <v>-613.97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5.094154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54</v>
      </c>
      <c r="M77" s="50" t="n">
        <v>-613.9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5.713265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4</v>
      </c>
      <c r="M78" s="32" t="n">
        <v>-604.5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5.713265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54</v>
      </c>
      <c r="M79" s="32" t="n">
        <v>-604.5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5.713265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54</v>
      </c>
      <c r="M80" s="32" t="n">
        <v>-604.5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5.713265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54</v>
      </c>
      <c r="M81" s="32" t="n">
        <v>-604.5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2.617710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54</v>
      </c>
      <c r="M82" s="43" t="n">
        <v>-651.5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2.617710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54</v>
      </c>
      <c r="M83" s="32" t="n">
        <v>-651.5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2.617710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54</v>
      </c>
      <c r="M84" s="32" t="n">
        <v>-651.5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2.617710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54</v>
      </c>
      <c r="M85" s="50" t="n">
        <v>-651.5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2.617710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54</v>
      </c>
      <c r="M86" s="32" t="n">
        <v>-651.5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2.617710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54</v>
      </c>
      <c r="M87" s="32" t="n">
        <v>-651.5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2.617710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54</v>
      </c>
      <c r="M88" s="32" t="n">
        <v>-651.5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617710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54</v>
      </c>
      <c r="M89" s="32" t="n">
        <v>-651.5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2.617710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54</v>
      </c>
      <c r="M90" s="43" t="n">
        <v>-651.5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2.617710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54</v>
      </c>
      <c r="M91" s="32" t="n">
        <v>-651.5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2.617710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54</v>
      </c>
      <c r="M92" s="32" t="n">
        <v>-651.5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2.617710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54</v>
      </c>
      <c r="M93" s="50" t="n">
        <v>-651.5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1.998599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54</v>
      </c>
      <c r="M94" s="32" t="n">
        <v>-660.8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1.379488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54</v>
      </c>
      <c r="M95" s="32" t="n">
        <v>-670.2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1.379488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54</v>
      </c>
      <c r="M96" s="32" t="n">
        <v>-670.2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1.379488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54</v>
      </c>
      <c r="M97" s="32" t="n">
        <v>-670.2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1.998599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54</v>
      </c>
      <c r="M98" s="43" t="n">
        <v>-660.8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71.998599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54</v>
      </c>
      <c r="M99" s="32" t="n">
        <v>-660.8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2.617710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54</v>
      </c>
      <c r="M100" s="32" t="n">
        <v>-651.50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2.617710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54</v>
      </c>
      <c r="M101" s="32" t="n">
        <v>-651.50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798225379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041</v>
      </c>
      <c r="M102" s="62" t="n">
        <f aca="false">SUM(M6:M101)/4000</f>
        <v>-14.67256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9.522155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04</v>
      </c>
      <c r="M103" s="64" t="n">
        <f aca="false">MAX(M6:M101)</f>
        <v>-470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14</v>
      </c>
      <c r="M104" s="66" t="n">
        <f aca="false">MIN(M6:M101)</f>
        <v>-748.4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8:00Z</dcterms:modified>
  <cp:revision>0</cp:revision>
  <dc:subject/>
  <dc:title/>
</cp:coreProperties>
</file>