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4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06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162.8360798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454</v>
      </c>
      <c r="M6" s="32" t="n">
        <v>-651.7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34.6556218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454</v>
      </c>
      <c r="M7" s="32" t="n">
        <v>-623.5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15.8686498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454</v>
      </c>
      <c r="M8" s="32" t="n">
        <v>-604.7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15.8686498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54</v>
      </c>
      <c r="M9" s="32" t="n">
        <v>-604.753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21.9337898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454</v>
      </c>
      <c r="M10" s="43" t="n">
        <v>-510.81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1.9337898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54</v>
      </c>
      <c r="M11" s="32" t="n">
        <v>-510.81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1.93378981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54</v>
      </c>
      <c r="M12" s="32" t="n">
        <v>-510.81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1.93378981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54</v>
      </c>
      <c r="M13" s="50" t="n">
        <v>-510.81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21.9337898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54</v>
      </c>
      <c r="M14" s="32" t="n">
        <v>-510.81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1.9337898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54</v>
      </c>
      <c r="M15" s="32" t="n">
        <v>-510.81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.9337898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54</v>
      </c>
      <c r="M16" s="32" t="n">
        <v>-510.81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.93378981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54</v>
      </c>
      <c r="M17" s="32" t="n">
        <v>-510.81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21.93378981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54</v>
      </c>
      <c r="M18" s="43" t="n">
        <v>-510.81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1.93378981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54</v>
      </c>
      <c r="M19" s="32" t="n">
        <v>-510.81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1.93378981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54</v>
      </c>
      <c r="M20" s="32" t="n">
        <v>-510.81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1.93378981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54</v>
      </c>
      <c r="M21" s="50" t="n">
        <v>-510.81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21.93378981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54</v>
      </c>
      <c r="M22" s="32" t="n">
        <v>-510.81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1.93378981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54</v>
      </c>
      <c r="M23" s="32" t="n">
        <v>-510.81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1.93378981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54</v>
      </c>
      <c r="M24" s="32" t="n">
        <v>-510.81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1.93378981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54</v>
      </c>
      <c r="M25" s="32" t="n">
        <v>-510.81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21.93378981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54</v>
      </c>
      <c r="M26" s="43" t="n">
        <v>-510.81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1.93378981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54</v>
      </c>
      <c r="M27" s="32" t="n">
        <v>-510.81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1.93378981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54</v>
      </c>
      <c r="M28" s="32" t="n">
        <v>-510.81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1.93378981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454</v>
      </c>
      <c r="M29" s="50" t="n">
        <v>-510.81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21.93378981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54</v>
      </c>
      <c r="M30" s="32" t="n">
        <v>-510.81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1.93378981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54</v>
      </c>
      <c r="M31" s="32" t="n">
        <v>-510.81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1.93378981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54</v>
      </c>
      <c r="M32" s="32" t="n">
        <v>-510.81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1.93378981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54</v>
      </c>
      <c r="M33" s="32" t="n">
        <v>-510.81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21.9337898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54</v>
      </c>
      <c r="M34" s="43" t="n">
        <v>-510.81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1.93378981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54</v>
      </c>
      <c r="M35" s="32" t="n">
        <v>-510.81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1.9337898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54</v>
      </c>
      <c r="M36" s="32" t="n">
        <v>-510.81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.9337898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54</v>
      </c>
      <c r="M37" s="50" t="n">
        <v>-510.81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21.9337898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54</v>
      </c>
      <c r="M38" s="32" t="n">
        <v>-510.81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1.9337898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54</v>
      </c>
      <c r="M39" s="32" t="n">
        <v>-510.81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68.9012198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54</v>
      </c>
      <c r="M40" s="32" t="n">
        <v>-557.78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8.9012198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54</v>
      </c>
      <c r="M41" s="32" t="n">
        <v>-557.785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68.9012198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454</v>
      </c>
      <c r="M42" s="43" t="n">
        <v>-557.301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68.9012198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454</v>
      </c>
      <c r="M43" s="32" t="n">
        <v>-557.30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8.9012198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454</v>
      </c>
      <c r="M44" s="32" t="n">
        <v>-557.30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68.9012198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454</v>
      </c>
      <c r="M45" s="50" t="n">
        <v>-557.301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15.8686498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454</v>
      </c>
      <c r="M46" s="32" t="n">
        <v>-604.26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5.8686498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474</v>
      </c>
      <c r="M47" s="32" t="n">
        <v>-624.26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5.8686498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484</v>
      </c>
      <c r="M48" s="32" t="n">
        <v>-634.26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5.8686498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484</v>
      </c>
      <c r="M49" s="32" t="n">
        <v>-634.268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15.8686498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494</v>
      </c>
      <c r="M50" s="43" t="n">
        <v>-644.26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4.6556218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494</v>
      </c>
      <c r="M51" s="32" t="n">
        <v>-663.05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62.8360798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494</v>
      </c>
      <c r="M52" s="32" t="n">
        <v>-691.23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1.6230518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494</v>
      </c>
      <c r="M53" s="58" t="n">
        <v>-710.02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91.0165378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494</v>
      </c>
      <c r="M54" s="32" t="n">
        <v>-719.41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91.0165378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494</v>
      </c>
      <c r="M55" s="32" t="n">
        <v>-719.41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91.0165378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494</v>
      </c>
      <c r="M56" s="32" t="n">
        <v>-719.41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1.6230518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494</v>
      </c>
      <c r="M57" s="32" t="n">
        <v>-710.023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219.1969958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454</v>
      </c>
      <c r="M58" s="43" t="n">
        <v>-707.59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1.0165378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454</v>
      </c>
      <c r="M59" s="32" t="n">
        <v>-679.41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91.0165378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454</v>
      </c>
      <c r="M60" s="32" t="n">
        <v>-679.41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91.0165378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454</v>
      </c>
      <c r="M61" s="50" t="n">
        <v>-679.41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91.0165378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454</v>
      </c>
      <c r="M62" s="32" t="n">
        <v>-679.41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09.8035098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454</v>
      </c>
      <c r="M63" s="32" t="n">
        <v>-698.20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28.5904818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514</v>
      </c>
      <c r="M64" s="32" t="n">
        <v>-776.9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28.5904818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539.985</v>
      </c>
      <c r="M65" s="32" t="n">
        <v>-802.975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237.9839678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539.985</v>
      </c>
      <c r="M66" s="43" t="n">
        <v>-812.36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37.9839678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539.985</v>
      </c>
      <c r="M67" s="32" t="n">
        <v>-812.36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37.9839678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539.985</v>
      </c>
      <c r="M68" s="32" t="n">
        <v>-812.36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37.9839678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539.985</v>
      </c>
      <c r="M69" s="50" t="n">
        <v>-812.36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228.5904818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504</v>
      </c>
      <c r="M70" s="32" t="n">
        <v>-766.9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28.5904818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504</v>
      </c>
      <c r="M71" s="32" t="n">
        <v>-766.9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09.8035098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504</v>
      </c>
      <c r="M72" s="32" t="n">
        <v>-748.20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91.0165378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504</v>
      </c>
      <c r="M73" s="32" t="n">
        <v>-729.416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34.6556218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04</v>
      </c>
      <c r="M74" s="43" t="n">
        <v>-673.5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44.0491078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04</v>
      </c>
      <c r="M75" s="32" t="n">
        <v>-682.93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44.0491078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04</v>
      </c>
      <c r="M76" s="32" t="n">
        <v>-682.93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44.0491078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04</v>
      </c>
      <c r="M77" s="50" t="n">
        <v>-682.933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62.8360798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04</v>
      </c>
      <c r="M78" s="32" t="n">
        <v>-701.7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62.8360798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04</v>
      </c>
      <c r="M79" s="32" t="n">
        <v>-701.7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72.2295658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04</v>
      </c>
      <c r="M80" s="32" t="n">
        <v>-711.11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81.6230518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04</v>
      </c>
      <c r="M81" s="32" t="n">
        <v>-720.507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72.2295658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04</v>
      </c>
      <c r="M82" s="43" t="n">
        <v>-711.11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9.9277605779154</v>
      </c>
      <c r="E83" s="28" t="n">
        <v>172.2295658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04</v>
      </c>
      <c r="M83" s="32" t="n">
        <v>-681.18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72.2295658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04</v>
      </c>
      <c r="M84" s="32" t="n">
        <v>-711.11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9.9277605779154</v>
      </c>
      <c r="E85" s="47" t="n">
        <v>172.2295658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04</v>
      </c>
      <c r="M85" s="50" t="n">
        <v>-681.186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62.8360798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04</v>
      </c>
      <c r="M86" s="32" t="n">
        <v>-701.7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62.8360798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04</v>
      </c>
      <c r="M87" s="32" t="n">
        <v>-701.7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4.0491078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04</v>
      </c>
      <c r="M88" s="32" t="n">
        <v>-682.93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44.0491078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04</v>
      </c>
      <c r="M89" s="32" t="n">
        <v>-682.933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34.6556218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04</v>
      </c>
      <c r="M90" s="43" t="n">
        <v>-673.5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4.6556218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04</v>
      </c>
      <c r="M91" s="32" t="n">
        <v>-673.5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4.6556218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04</v>
      </c>
      <c r="M92" s="32" t="n">
        <v>-673.5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4.6556218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04</v>
      </c>
      <c r="M93" s="50" t="n">
        <v>-673.54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59.8555211558308</v>
      </c>
      <c r="E94" s="28" t="n">
        <v>172.2295658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04</v>
      </c>
      <c r="M94" s="32" t="n">
        <v>-651.25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59.8555211558308</v>
      </c>
      <c r="E95" s="28" t="n">
        <v>191.0165378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04</v>
      </c>
      <c r="M95" s="32" t="n">
        <v>-670.04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59.8555211558308</v>
      </c>
      <c r="E96" s="28" t="n">
        <v>209.8035098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04</v>
      </c>
      <c r="M96" s="32" t="n">
        <v>-688.83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59.8555211558308</v>
      </c>
      <c r="E97" s="28" t="n">
        <v>228.5904818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04</v>
      </c>
      <c r="M97" s="32" t="n">
        <v>-707.619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59.8555211558308</v>
      </c>
      <c r="E98" s="39" t="n">
        <v>237.9839678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04</v>
      </c>
      <c r="M98" s="43" t="n">
        <v>-717.01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59.8555211558308</v>
      </c>
      <c r="E99" s="28" t="n">
        <v>219.1969958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04</v>
      </c>
      <c r="M99" s="32" t="n">
        <v>-698.22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91.0165378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04</v>
      </c>
      <c r="M100" s="32" t="n">
        <v>-729.90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81.6230518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04</v>
      </c>
      <c r="M101" s="32" t="n">
        <v>-720.507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104747162022704</v>
      </c>
      <c r="E102" s="61" t="n">
        <f aca="false">SUM(E6:E101)/4000</f>
        <v>2.8982661704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1.51848125</v>
      </c>
      <c r="M102" s="62" t="n">
        <f aca="false">SUM(M6:M101)/4000</f>
        <v>-15.145342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37.9839678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510.81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59.8555211558308</v>
      </c>
      <c r="E104" s="66" t="n">
        <f aca="false">MIN(E6:E101)</f>
        <v>21.93378981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454</v>
      </c>
      <c r="M104" s="66" t="n">
        <f aca="false">MIN(M6:M101)</f>
        <v>-812.3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9T09:17:42Z</dcterms:modified>
  <cp:revision>0</cp:revision>
  <dc:subject/>
  <dc:title/>
</cp:coreProperties>
</file>