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2.836079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737.70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4.6556218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709.52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5.868649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690.7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5.868649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690.7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.4798761609907</v>
      </c>
      <c r="E10" s="39" t="n">
        <v>21.9337898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581.3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.4798761609907</v>
      </c>
      <c r="E11" s="28" t="n">
        <v>21.9337898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581.3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.4798761609907</v>
      </c>
      <c r="E12" s="28" t="n">
        <v>21.9337898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04</v>
      </c>
      <c r="M12" s="32" t="n">
        <v>-545.3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.4798761609907</v>
      </c>
      <c r="E13" s="47" t="n">
        <v>21.9337898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04</v>
      </c>
      <c r="M13" s="50" t="n">
        <v>-545.3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.4798761609907</v>
      </c>
      <c r="E14" s="28" t="n">
        <v>21.9337898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84</v>
      </c>
      <c r="M14" s="32" t="n">
        <v>-525.3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.4798761609907</v>
      </c>
      <c r="E15" s="28" t="n">
        <v>21.9337898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84</v>
      </c>
      <c r="M15" s="32" t="n">
        <v>-525.3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.4798761609907</v>
      </c>
      <c r="E16" s="28" t="n">
        <v>21.9337898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54</v>
      </c>
      <c r="M16" s="32" t="n">
        <v>-495.3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.4798761609907</v>
      </c>
      <c r="E17" s="28" t="n">
        <v>21.9337898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54</v>
      </c>
      <c r="M17" s="32" t="n">
        <v>-495.3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.4798761609907</v>
      </c>
      <c r="E18" s="39" t="n">
        <v>21.9337898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54</v>
      </c>
      <c r="M18" s="43" t="n">
        <v>-495.3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.4798761609907</v>
      </c>
      <c r="E19" s="28" t="n">
        <v>21.9337898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4</v>
      </c>
      <c r="M19" s="32" t="n">
        <v>-495.3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.4798761609907</v>
      </c>
      <c r="E20" s="28" t="n">
        <v>21.9337898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54</v>
      </c>
      <c r="M20" s="32" t="n">
        <v>-495.3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.4798761609907</v>
      </c>
      <c r="E21" s="47" t="n">
        <v>21.9337898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54</v>
      </c>
      <c r="M21" s="50" t="n">
        <v>-495.3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5.4798761609907</v>
      </c>
      <c r="E22" s="28" t="n">
        <v>21.9337898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54</v>
      </c>
      <c r="M22" s="32" t="n">
        <v>-495.3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.4798761609907</v>
      </c>
      <c r="E23" s="28" t="n">
        <v>21.9337898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54</v>
      </c>
      <c r="M23" s="32" t="n">
        <v>-495.3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.4798761609907</v>
      </c>
      <c r="E24" s="28" t="n">
        <v>21.9337898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54</v>
      </c>
      <c r="M24" s="32" t="n">
        <v>-495.3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.4798761609907</v>
      </c>
      <c r="E25" s="28" t="n">
        <v>21.93378981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54</v>
      </c>
      <c r="M25" s="32" t="n">
        <v>-495.3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.4798761609907</v>
      </c>
      <c r="E26" s="39" t="n">
        <v>21.9337898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54</v>
      </c>
      <c r="M26" s="43" t="n">
        <v>-495.3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.4798761609907</v>
      </c>
      <c r="E27" s="28" t="n">
        <v>21.9337898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54</v>
      </c>
      <c r="M27" s="32" t="n">
        <v>-495.3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.4798761609907</v>
      </c>
      <c r="E28" s="28" t="n">
        <v>21.93378981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54</v>
      </c>
      <c r="M28" s="32" t="n">
        <v>-495.3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.4798761609907</v>
      </c>
      <c r="E29" s="47" t="n">
        <v>21.93378981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54</v>
      </c>
      <c r="M29" s="50" t="n">
        <v>-495.3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.4798761609907</v>
      </c>
      <c r="E30" s="28" t="n">
        <v>21.93378981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54</v>
      </c>
      <c r="M30" s="32" t="n">
        <v>-495.3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.4798761609907</v>
      </c>
      <c r="E31" s="28" t="n">
        <v>21.9337898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54</v>
      </c>
      <c r="M31" s="32" t="n">
        <v>-495.3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.4798761609907</v>
      </c>
      <c r="E32" s="28" t="n">
        <v>21.933789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54</v>
      </c>
      <c r="M32" s="32" t="n">
        <v>-495.3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.4798761609907</v>
      </c>
      <c r="E33" s="28" t="n">
        <v>21.933789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54</v>
      </c>
      <c r="M33" s="32" t="n">
        <v>-495.3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5.4798761609907</v>
      </c>
      <c r="E34" s="39" t="n">
        <v>21.933789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54</v>
      </c>
      <c r="M34" s="43" t="n">
        <v>-495.3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.4798761609907</v>
      </c>
      <c r="E35" s="28" t="n">
        <v>21.9337898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54</v>
      </c>
      <c r="M35" s="32" t="n">
        <v>-495.3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.4798761609907</v>
      </c>
      <c r="E36" s="28" t="n">
        <v>21.933789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54</v>
      </c>
      <c r="M36" s="32" t="n">
        <v>-495.3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.4798761609907</v>
      </c>
      <c r="E37" s="47" t="n">
        <v>21.933789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4</v>
      </c>
      <c r="M37" s="50" t="n">
        <v>-495.3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5.4798761609907</v>
      </c>
      <c r="E38" s="28" t="n">
        <v>21.933789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495.3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.4798761609907</v>
      </c>
      <c r="E39" s="28" t="n">
        <v>21.933789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495.3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.4798761609907</v>
      </c>
      <c r="E40" s="28" t="n">
        <v>68.901219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54</v>
      </c>
      <c r="M40" s="32" t="n">
        <v>-542.3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.4798761609907</v>
      </c>
      <c r="E41" s="28" t="n">
        <v>68.901219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54</v>
      </c>
      <c r="M41" s="32" t="n">
        <v>-542.30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5.4798761609907</v>
      </c>
      <c r="E42" s="39" t="n">
        <v>115.868649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14</v>
      </c>
      <c r="M42" s="43" t="n">
        <v>-548.7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5.4798761609907</v>
      </c>
      <c r="E43" s="28" t="n">
        <v>115.868649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14</v>
      </c>
      <c r="M43" s="32" t="n">
        <v>-548.7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5.4798761609907</v>
      </c>
      <c r="E44" s="28" t="n">
        <v>115.868649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14</v>
      </c>
      <c r="M44" s="32" t="n">
        <v>-548.7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5.4798761609907</v>
      </c>
      <c r="E45" s="47" t="n">
        <v>115.8686498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14</v>
      </c>
      <c r="M45" s="50" t="n">
        <v>-548.7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5.4798761609907</v>
      </c>
      <c r="E46" s="28" t="n">
        <v>115.8686498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24</v>
      </c>
      <c r="M46" s="32" t="n">
        <v>-558.7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.4798761609907</v>
      </c>
      <c r="E47" s="28" t="n">
        <v>115.868649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44</v>
      </c>
      <c r="M47" s="32" t="n">
        <v>-578.7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8686498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44</v>
      </c>
      <c r="M48" s="32" t="n">
        <v>-594.2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5.262135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54</v>
      </c>
      <c r="M49" s="32" t="n">
        <v>-613.6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4.655621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54</v>
      </c>
      <c r="M50" s="43" t="n">
        <v>-623.0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2.8360798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44</v>
      </c>
      <c r="M51" s="32" t="n">
        <v>-641.2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1.6230518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444</v>
      </c>
      <c r="M52" s="32" t="n">
        <v>-660.0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00.410023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444</v>
      </c>
      <c r="M53" s="58" t="n">
        <v>-678.8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6.770939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414</v>
      </c>
      <c r="M54" s="32" t="n">
        <v>-705.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6.770939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414</v>
      </c>
      <c r="M55" s="32" t="n">
        <v>-705.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6.770939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414</v>
      </c>
      <c r="M56" s="32" t="n">
        <v>-705.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7.377453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414</v>
      </c>
      <c r="M57" s="32" t="n">
        <v>-695.77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6.770939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414</v>
      </c>
      <c r="M58" s="43" t="n">
        <v>-705.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7.983967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414</v>
      </c>
      <c r="M59" s="32" t="n">
        <v>-686.3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8.5904818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414</v>
      </c>
      <c r="M60" s="32" t="n">
        <v>-676.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9.1969958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444</v>
      </c>
      <c r="M61" s="50" t="n">
        <v>-697.59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8.590481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444</v>
      </c>
      <c r="M62" s="32" t="n">
        <v>-706.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7.983967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444</v>
      </c>
      <c r="M63" s="32" t="n">
        <v>-716.3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6.7709398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444</v>
      </c>
      <c r="M64" s="32" t="n">
        <v>-735.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6.770939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444</v>
      </c>
      <c r="M65" s="32" t="n">
        <v>-735.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6.164425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444</v>
      </c>
      <c r="M66" s="43" t="n">
        <v>-744.5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6.164425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44</v>
      </c>
      <c r="M67" s="32" t="n">
        <v>-744.5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6.1644258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444</v>
      </c>
      <c r="M68" s="32" t="n">
        <v>-744.5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6.1644258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444</v>
      </c>
      <c r="M69" s="50" t="n">
        <v>-744.5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56.770939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444</v>
      </c>
      <c r="M70" s="32" t="n">
        <v>-735.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7.377453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44</v>
      </c>
      <c r="M71" s="32" t="n">
        <v>-725.7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7.983967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44</v>
      </c>
      <c r="M72" s="32" t="n">
        <v>-716.3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8.590481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44</v>
      </c>
      <c r="M73" s="32" t="n">
        <v>-706.9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2.229565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84</v>
      </c>
      <c r="M74" s="43" t="n">
        <v>-691.11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4.049107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84</v>
      </c>
      <c r="M75" s="32" t="n">
        <v>-662.9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2.836079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84</v>
      </c>
      <c r="M76" s="32" t="n">
        <v>-681.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2.8360798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84</v>
      </c>
      <c r="M77" s="50" t="n">
        <v>-681.7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2.836079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84</v>
      </c>
      <c r="M78" s="32" t="n">
        <v>-681.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2.836079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84</v>
      </c>
      <c r="M79" s="32" t="n">
        <v>-681.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1.6230518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84</v>
      </c>
      <c r="M80" s="32" t="n">
        <v>-700.5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1.016537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84</v>
      </c>
      <c r="M81" s="32" t="n">
        <v>-709.90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1.623051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84</v>
      </c>
      <c r="M82" s="43" t="n">
        <v>-700.5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2.229565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84</v>
      </c>
      <c r="M83" s="32" t="n">
        <v>-691.1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2.229565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84</v>
      </c>
      <c r="M84" s="32" t="n">
        <v>-691.1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2.2295658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84</v>
      </c>
      <c r="M85" s="50" t="n">
        <v>-691.1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2.836079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84</v>
      </c>
      <c r="M86" s="32" t="n">
        <v>-681.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4.049107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84</v>
      </c>
      <c r="M87" s="32" t="n">
        <v>-662.9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4.655621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84</v>
      </c>
      <c r="M88" s="32" t="n">
        <v>-653.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4.655621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84</v>
      </c>
      <c r="M89" s="32" t="n">
        <v>-653.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5.262135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84</v>
      </c>
      <c r="M90" s="43" t="n">
        <v>-644.14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5.2621358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84</v>
      </c>
      <c r="M91" s="32" t="n">
        <v>-644.14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4.6556218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84</v>
      </c>
      <c r="M92" s="32" t="n">
        <v>-653.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4.6556218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84</v>
      </c>
      <c r="M93" s="50" t="n">
        <v>-653.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4.049107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84</v>
      </c>
      <c r="M94" s="32" t="n">
        <v>-662.9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2.836079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84</v>
      </c>
      <c r="M95" s="32" t="n">
        <v>-681.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2.229565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84</v>
      </c>
      <c r="M96" s="32" t="n">
        <v>-691.1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1.0165378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84</v>
      </c>
      <c r="M97" s="32" t="n">
        <v>-709.9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9.1969958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84</v>
      </c>
      <c r="M98" s="43" t="n">
        <v>-738.0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9.8035098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84</v>
      </c>
      <c r="M99" s="32" t="n">
        <v>-728.68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1.016537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84</v>
      </c>
      <c r="M100" s="32" t="n">
        <v>-709.9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1.6230518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84</v>
      </c>
      <c r="M101" s="32" t="n">
        <v>-700.5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47058823529412</v>
      </c>
      <c r="E102" s="61" t="n">
        <f aca="false">SUM(E6:E101)/4000</f>
        <v>3.1307549489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1.1124775</v>
      </c>
      <c r="M102" s="62" t="n">
        <f aca="false">SUM(M6:M101)/4000</f>
        <v>-14.92951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6.164425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95.3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.4798761609907</v>
      </c>
      <c r="E104" s="66" t="n">
        <f aca="false">MIN(E6:E101)</f>
        <v>21.93378981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14</v>
      </c>
      <c r="M104" s="66" t="n">
        <f aca="false">MIN(M6:M101)</f>
        <v>-744.5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9T09:19:15Z</dcterms:modified>
  <cp:revision>0</cp:revision>
  <dc:subject/>
  <dc:title/>
</cp:coreProperties>
</file>