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6.06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17.06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06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25.26213581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484</v>
      </c>
      <c r="M6" s="32" t="n">
        <v>-644.14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15.86864981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474</v>
      </c>
      <c r="M7" s="32" t="n">
        <v>-624.75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15.86864981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454</v>
      </c>
      <c r="M8" s="32" t="n">
        <v>-604.75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15.86864981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434</v>
      </c>
      <c r="M9" s="32" t="n">
        <v>-584.75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15.86864981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424</v>
      </c>
      <c r="M10" s="43" t="n">
        <v>-574.75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15.86864981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424</v>
      </c>
      <c r="M11" s="32" t="n">
        <v>-574.75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15.86864981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424</v>
      </c>
      <c r="M12" s="32" t="n">
        <v>-574.75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15.86864981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424</v>
      </c>
      <c r="M13" s="50" t="n">
        <v>-574.75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21.93378981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434</v>
      </c>
      <c r="M14" s="32" t="n">
        <v>-490.81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21.93378981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434</v>
      </c>
      <c r="M15" s="32" t="n">
        <v>-490.81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21.93378981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424</v>
      </c>
      <c r="M16" s="32" t="n">
        <v>-480.81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21.93378981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424</v>
      </c>
      <c r="M17" s="32" t="n">
        <v>-480.81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21.93378981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419</v>
      </c>
      <c r="M18" s="43" t="n">
        <v>-475.81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21.93378981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409</v>
      </c>
      <c r="M19" s="32" t="n">
        <v>-465.81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21.93378981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404</v>
      </c>
      <c r="M20" s="32" t="n">
        <v>-460.81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21.93378981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394</v>
      </c>
      <c r="M21" s="50" t="n">
        <v>-450.81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21.93378981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394</v>
      </c>
      <c r="M22" s="32" t="n">
        <v>-450.81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21.93378981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389</v>
      </c>
      <c r="M23" s="32" t="n">
        <v>-445.81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21.93378981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384</v>
      </c>
      <c r="M24" s="32" t="n">
        <v>-440.81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21.93378981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384</v>
      </c>
      <c r="M25" s="32" t="n">
        <v>-440.81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21.93378981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354</v>
      </c>
      <c r="M26" s="43" t="n">
        <v>-410.81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21.93378981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344</v>
      </c>
      <c r="M27" s="32" t="n">
        <v>-400.81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21.93378981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334</v>
      </c>
      <c r="M28" s="32" t="n">
        <v>-390.81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21.93378981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334</v>
      </c>
      <c r="M29" s="50" t="n">
        <v>-390.81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21.93378981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354</v>
      </c>
      <c r="M30" s="32" t="n">
        <v>-410.81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21.93378981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374</v>
      </c>
      <c r="M31" s="32" t="n">
        <v>-430.81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21.93378981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389</v>
      </c>
      <c r="M32" s="32" t="n">
        <v>-445.81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21.93378981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409</v>
      </c>
      <c r="M33" s="32" t="n">
        <v>-465.81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21.93378981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419</v>
      </c>
      <c r="M34" s="43" t="n">
        <v>-475.81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21.93378981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439</v>
      </c>
      <c r="M35" s="32" t="n">
        <v>-495.81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21.93378981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454</v>
      </c>
      <c r="M36" s="32" t="n">
        <v>-510.81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1.93378981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454</v>
      </c>
      <c r="M37" s="50" t="n">
        <v>-510.81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21.93378981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454</v>
      </c>
      <c r="M38" s="32" t="n">
        <v>-510.81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1.93378981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454</v>
      </c>
      <c r="M39" s="32" t="n">
        <v>-510.81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68.90121981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454</v>
      </c>
      <c r="M40" s="32" t="n">
        <v>-557.78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68.90121981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454</v>
      </c>
      <c r="M41" s="32" t="n">
        <v>-557.78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15.86864981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0</v>
      </c>
      <c r="L42" s="42" t="n">
        <v>424</v>
      </c>
      <c r="M42" s="43" t="n">
        <v>-574.26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15.86864981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0</v>
      </c>
      <c r="L43" s="31" t="n">
        <v>424</v>
      </c>
      <c r="M43" s="32" t="n">
        <v>-574.26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15.86864981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0</v>
      </c>
      <c r="L44" s="31" t="n">
        <v>424</v>
      </c>
      <c r="M44" s="32" t="n">
        <v>-574.26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15.86864981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0</v>
      </c>
      <c r="L45" s="49" t="n">
        <v>424</v>
      </c>
      <c r="M45" s="50" t="n">
        <v>-574.26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62.83607981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0</v>
      </c>
      <c r="L46" s="31" t="n">
        <v>424</v>
      </c>
      <c r="M46" s="32" t="n">
        <v>-621.23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62.83607981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0</v>
      </c>
      <c r="L47" s="31" t="n">
        <v>424</v>
      </c>
      <c r="M47" s="32" t="n">
        <v>-621.23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09.80350981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0</v>
      </c>
      <c r="L48" s="31" t="n">
        <v>424</v>
      </c>
      <c r="M48" s="32" t="n">
        <v>-668.20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09.80350981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0</v>
      </c>
      <c r="L49" s="31" t="n">
        <v>424</v>
      </c>
      <c r="M49" s="32" t="n">
        <v>-668.20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28.59048181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0</v>
      </c>
      <c r="L50" s="42" t="n">
        <v>424</v>
      </c>
      <c r="M50" s="43" t="n">
        <v>-686.9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37.98396781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0</v>
      </c>
      <c r="L51" s="31" t="n">
        <v>424</v>
      </c>
      <c r="M51" s="32" t="n">
        <v>-696.38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56.77093981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0</v>
      </c>
      <c r="L52" s="31" t="n">
        <v>404</v>
      </c>
      <c r="M52" s="32" t="n">
        <v>-695.1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66.16442581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0</v>
      </c>
      <c r="L53" s="55" t="n">
        <v>404</v>
      </c>
      <c r="M53" s="58" t="n">
        <v>-704.56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75.55791181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0</v>
      </c>
      <c r="L54" s="31" t="n">
        <v>394</v>
      </c>
      <c r="M54" s="32" t="n">
        <v>-703.95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84.9513978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0</v>
      </c>
      <c r="L55" s="31" t="n">
        <v>394</v>
      </c>
      <c r="M55" s="32" t="n">
        <v>-713.35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94.3448838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0</v>
      </c>
      <c r="L56" s="31" t="n">
        <v>394</v>
      </c>
      <c r="M56" s="32" t="n">
        <v>-722.74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94.3448838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0</v>
      </c>
      <c r="L57" s="31" t="n">
        <v>394</v>
      </c>
      <c r="M57" s="32" t="n">
        <v>-722.74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94.3448838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0</v>
      </c>
      <c r="L58" s="42" t="n">
        <v>394</v>
      </c>
      <c r="M58" s="43" t="n">
        <v>-722.74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84.95139781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0</v>
      </c>
      <c r="L59" s="31" t="n">
        <v>394</v>
      </c>
      <c r="M59" s="32" t="n">
        <v>-713.35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75.55791181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0</v>
      </c>
      <c r="L60" s="31" t="n">
        <v>394</v>
      </c>
      <c r="M60" s="32" t="n">
        <v>-703.95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66.16442581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0</v>
      </c>
      <c r="L61" s="49" t="n">
        <v>394</v>
      </c>
      <c r="M61" s="50" t="n">
        <v>-694.56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66.16442581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0</v>
      </c>
      <c r="L62" s="31" t="n">
        <v>394</v>
      </c>
      <c r="M62" s="32" t="n">
        <v>-694.56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66.16442581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0</v>
      </c>
      <c r="L63" s="31" t="n">
        <v>394</v>
      </c>
      <c r="M63" s="32" t="n">
        <v>-694.56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66.16442581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0</v>
      </c>
      <c r="L64" s="31" t="n">
        <v>394</v>
      </c>
      <c r="M64" s="32" t="n">
        <v>-694.56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66.16442581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0</v>
      </c>
      <c r="L65" s="31" t="n">
        <v>394</v>
      </c>
      <c r="M65" s="32" t="n">
        <v>-694.56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75.55791181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0</v>
      </c>
      <c r="L66" s="42" t="n">
        <v>394</v>
      </c>
      <c r="M66" s="43" t="n">
        <v>-703.95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66.16442581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0</v>
      </c>
      <c r="L67" s="31" t="n">
        <v>404</v>
      </c>
      <c r="M67" s="32" t="n">
        <v>-704.56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56.77093981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0</v>
      </c>
      <c r="L68" s="31" t="n">
        <v>404</v>
      </c>
      <c r="M68" s="32" t="n">
        <v>-695.1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37.98396781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0</v>
      </c>
      <c r="L69" s="49" t="n">
        <v>404</v>
      </c>
      <c r="M69" s="50" t="n">
        <v>-676.38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28.59048181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0</v>
      </c>
      <c r="L70" s="31" t="n">
        <v>414</v>
      </c>
      <c r="M70" s="32" t="n">
        <v>-676.9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28.59048181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0</v>
      </c>
      <c r="L71" s="31" t="n">
        <v>424</v>
      </c>
      <c r="M71" s="32" t="n">
        <v>-686.9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19.19699581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0</v>
      </c>
      <c r="L72" s="31" t="n">
        <v>444</v>
      </c>
      <c r="M72" s="32" t="n">
        <v>-697.59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19.19699581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0</v>
      </c>
      <c r="L73" s="31" t="n">
        <v>454</v>
      </c>
      <c r="M73" s="32" t="n">
        <v>-707.59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34.6556218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474</v>
      </c>
      <c r="M74" s="43" t="n">
        <v>-643.5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34.6556218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484</v>
      </c>
      <c r="M75" s="32" t="n">
        <v>-653.5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25.2621358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484</v>
      </c>
      <c r="M76" s="32" t="n">
        <v>-644.14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25.2621358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484</v>
      </c>
      <c r="M77" s="50" t="n">
        <v>-644.14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25.2621358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454</v>
      </c>
      <c r="M78" s="32" t="n">
        <v>-614.14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34.6556218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444</v>
      </c>
      <c r="M79" s="32" t="n">
        <v>-613.5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72.2295658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444</v>
      </c>
      <c r="M80" s="32" t="n">
        <v>-651.11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91.0165378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434</v>
      </c>
      <c r="M81" s="32" t="n">
        <v>-659.90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81.6230518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434</v>
      </c>
      <c r="M82" s="43" t="n">
        <v>-650.50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81.6230518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434</v>
      </c>
      <c r="M83" s="32" t="n">
        <v>-650.50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72.2295658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434</v>
      </c>
      <c r="M84" s="32" t="n">
        <v>-641.11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72.2295658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434</v>
      </c>
      <c r="M85" s="50" t="n">
        <v>-641.11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44.0491078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394</v>
      </c>
      <c r="M86" s="32" t="n">
        <v>-572.93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34.6556218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374</v>
      </c>
      <c r="M87" s="32" t="n">
        <v>-543.5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34.65562181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374</v>
      </c>
      <c r="M88" s="32" t="n">
        <v>-543.5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34.65562181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374</v>
      </c>
      <c r="M89" s="32" t="n">
        <v>-543.5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25.26213581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374</v>
      </c>
      <c r="M90" s="43" t="n">
        <v>-534.14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25.26213581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374</v>
      </c>
      <c r="M91" s="32" t="n">
        <v>-534.14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25.26213581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404</v>
      </c>
      <c r="M92" s="32" t="n">
        <v>-564.14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34.65562181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414</v>
      </c>
      <c r="M93" s="50" t="n">
        <v>-583.5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54.798761609907</v>
      </c>
      <c r="E94" s="28" t="n">
        <v>162.83607981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444</v>
      </c>
      <c r="M94" s="32" t="n">
        <v>-486.92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54.798761609907</v>
      </c>
      <c r="E95" s="28" t="n">
        <v>162.83607981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444</v>
      </c>
      <c r="M95" s="32" t="n">
        <v>-486.92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54.798761609907</v>
      </c>
      <c r="E96" s="28" t="n">
        <v>172.22956581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444</v>
      </c>
      <c r="M96" s="32" t="n">
        <v>-496.31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54.798761609907</v>
      </c>
      <c r="E97" s="28" t="n">
        <v>172.22956581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444</v>
      </c>
      <c r="M97" s="32" t="n">
        <v>-496.31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54.798761609907</v>
      </c>
      <c r="E98" s="39" t="n">
        <v>181.62305181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434</v>
      </c>
      <c r="M98" s="43" t="n">
        <v>-495.70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54.798761609907</v>
      </c>
      <c r="E99" s="28" t="n">
        <v>181.62305181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424</v>
      </c>
      <c r="M99" s="32" t="n">
        <v>-485.70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54.798761609907</v>
      </c>
      <c r="E100" s="28" t="n">
        <v>172.22956581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414</v>
      </c>
      <c r="M100" s="32" t="n">
        <v>-466.31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54.798761609907</v>
      </c>
      <c r="E101" s="55" t="n">
        <v>144.04910781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404</v>
      </c>
      <c r="M101" s="32" t="n">
        <v>-428.13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309597523219814</v>
      </c>
      <c r="E102" s="61" t="n">
        <f aca="false">SUM(E6:E101)/4000</f>
        <v>3.3421083839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</v>
      </c>
      <c r="L102" s="61" t="n">
        <f aca="false">SUM(L6:L101)/4000</f>
        <v>9.99975</v>
      </c>
      <c r="M102" s="62" t="n">
        <f aca="false">SUM(M6:M101)/4000</f>
        <v>-13.865602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94.3448838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484</v>
      </c>
      <c r="M103" s="64" t="n">
        <f aca="false">MAX(M6:M101)</f>
        <v>-390.81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54.798761609907</v>
      </c>
      <c r="E104" s="66" t="n">
        <f aca="false">MIN(E6:E101)</f>
        <v>21.93378981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0</v>
      </c>
      <c r="L104" s="66" t="n">
        <f aca="false">MIN(L6:L101)</f>
        <v>334</v>
      </c>
      <c r="M104" s="66" t="n">
        <f aca="false">MIN(M6:M101)</f>
        <v>-722.74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9T09:22:21Z</dcterms:modified>
  <cp:revision>0</cp:revision>
  <dc:subject/>
  <dc:title/>
</cp:coreProperties>
</file>