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7.06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8.06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06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19.711042311662</v>
      </c>
      <c r="E6" s="28" t="n">
        <v>115.86864981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364</v>
      </c>
      <c r="M6" s="32" t="n">
        <v>-395.04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19.711042311662</v>
      </c>
      <c r="E7" s="28" t="n">
        <v>115.86864981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364</v>
      </c>
      <c r="M7" s="32" t="n">
        <v>-395.04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15.86864981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344</v>
      </c>
      <c r="M8" s="32" t="n">
        <v>-494.75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15.86864981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344</v>
      </c>
      <c r="M9" s="32" t="n">
        <v>-494.75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21.93378981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364</v>
      </c>
      <c r="M10" s="43" t="n">
        <v>-420.81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1.93378981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364</v>
      </c>
      <c r="M11" s="32" t="n">
        <v>-420.81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21.93378981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344</v>
      </c>
      <c r="M12" s="32" t="n">
        <v>-400.81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21.93378981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344</v>
      </c>
      <c r="M13" s="50" t="n">
        <v>-400.81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21.93378981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344</v>
      </c>
      <c r="M14" s="32" t="n">
        <v>-400.81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21.93378981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344</v>
      </c>
      <c r="M15" s="32" t="n">
        <v>-400.81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21.93378981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344</v>
      </c>
      <c r="M16" s="32" t="n">
        <v>-400.81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21.93378981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344</v>
      </c>
      <c r="M17" s="32" t="n">
        <v>-400.81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21.93378981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344</v>
      </c>
      <c r="M18" s="43" t="n">
        <v>-400.81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21.93378981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344</v>
      </c>
      <c r="M19" s="32" t="n">
        <v>-400.81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21.93378981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344</v>
      </c>
      <c r="M20" s="32" t="n">
        <v>-400.81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21.93378981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344</v>
      </c>
      <c r="M21" s="50" t="n">
        <v>-400.81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21.93378981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324</v>
      </c>
      <c r="M22" s="32" t="n">
        <v>-380.81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21.93378981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324</v>
      </c>
      <c r="M23" s="32" t="n">
        <v>-380.81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21.93378981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324</v>
      </c>
      <c r="M24" s="32" t="n">
        <v>-380.81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5</v>
      </c>
      <c r="E25" s="28" t="n">
        <v>21.93378981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324</v>
      </c>
      <c r="M25" s="32" t="n">
        <v>-365.81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5</v>
      </c>
      <c r="E26" s="39" t="n">
        <v>21.93378981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324</v>
      </c>
      <c r="M26" s="43" t="n">
        <v>-365.81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5</v>
      </c>
      <c r="E27" s="28" t="n">
        <v>21.93378981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324</v>
      </c>
      <c r="M27" s="32" t="n">
        <v>-365.81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5</v>
      </c>
      <c r="E28" s="28" t="n">
        <v>21.93378981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284</v>
      </c>
      <c r="M28" s="32" t="n">
        <v>-325.81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5</v>
      </c>
      <c r="E29" s="47" t="n">
        <v>21.93378981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264</v>
      </c>
      <c r="M29" s="50" t="n">
        <v>-305.81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5</v>
      </c>
      <c r="E30" s="28" t="n">
        <v>21.93378981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264</v>
      </c>
      <c r="M30" s="32" t="n">
        <v>-305.81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5</v>
      </c>
      <c r="E31" s="28" t="n">
        <v>21.93378981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264</v>
      </c>
      <c r="M31" s="32" t="n">
        <v>-305.81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5</v>
      </c>
      <c r="E32" s="28" t="n">
        <v>21.93378981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284</v>
      </c>
      <c r="M32" s="32" t="n">
        <v>-325.81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5</v>
      </c>
      <c r="E33" s="28" t="n">
        <v>21.93378981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284</v>
      </c>
      <c r="M33" s="32" t="n">
        <v>-325.81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5</v>
      </c>
      <c r="E34" s="39" t="n">
        <v>21.93378981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304</v>
      </c>
      <c r="M34" s="43" t="n">
        <v>-345.81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5</v>
      </c>
      <c r="E35" s="28" t="n">
        <v>21.93378981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304</v>
      </c>
      <c r="M35" s="32" t="n">
        <v>-345.81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5</v>
      </c>
      <c r="E36" s="28" t="n">
        <v>21.93378981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324</v>
      </c>
      <c r="M36" s="32" t="n">
        <v>-365.81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5</v>
      </c>
      <c r="E37" s="47" t="n">
        <v>21.93378981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324</v>
      </c>
      <c r="M37" s="50" t="n">
        <v>-365.81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5</v>
      </c>
      <c r="E38" s="28" t="n">
        <v>21.93378981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364</v>
      </c>
      <c r="M38" s="32" t="n">
        <v>-405.81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5</v>
      </c>
      <c r="E39" s="28" t="n">
        <v>21.93378981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364</v>
      </c>
      <c r="M39" s="32" t="n">
        <v>-405.81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5</v>
      </c>
      <c r="E40" s="28" t="n">
        <v>68.90121981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394</v>
      </c>
      <c r="M40" s="32" t="n">
        <v>-482.78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5</v>
      </c>
      <c r="E41" s="28" t="n">
        <v>68.90121981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394</v>
      </c>
      <c r="M41" s="32" t="n">
        <v>-482.78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5</v>
      </c>
      <c r="E42" s="39" t="n">
        <v>115.86864981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0</v>
      </c>
      <c r="L42" s="42" t="n">
        <v>424</v>
      </c>
      <c r="M42" s="43" t="n">
        <v>-559.26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5</v>
      </c>
      <c r="E43" s="28" t="n">
        <v>115.86864981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0</v>
      </c>
      <c r="L43" s="31" t="n">
        <v>424</v>
      </c>
      <c r="M43" s="32" t="n">
        <v>-559.26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5</v>
      </c>
      <c r="E44" s="28" t="n">
        <v>115.86864981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0</v>
      </c>
      <c r="L44" s="31" t="n">
        <v>424</v>
      </c>
      <c r="M44" s="32" t="n">
        <v>-559.26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5</v>
      </c>
      <c r="E45" s="47" t="n">
        <v>115.86864981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0</v>
      </c>
      <c r="L45" s="49" t="n">
        <v>424</v>
      </c>
      <c r="M45" s="50" t="n">
        <v>-559.26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5</v>
      </c>
      <c r="E46" s="28" t="n">
        <v>115.86864981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0</v>
      </c>
      <c r="L46" s="31" t="n">
        <v>424</v>
      </c>
      <c r="M46" s="32" t="n">
        <v>-559.26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5</v>
      </c>
      <c r="E47" s="28" t="n">
        <v>115.86864981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0</v>
      </c>
      <c r="L47" s="31" t="n">
        <v>424</v>
      </c>
      <c r="M47" s="32" t="n">
        <v>-559.26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15.86864981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0</v>
      </c>
      <c r="L48" s="31" t="n">
        <v>424</v>
      </c>
      <c r="M48" s="32" t="n">
        <v>-574.26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15.86864981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0</v>
      </c>
      <c r="L49" s="31" t="n">
        <v>424</v>
      </c>
      <c r="M49" s="32" t="n">
        <v>-574.26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15.86864981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0</v>
      </c>
      <c r="L50" s="42" t="n">
        <v>424</v>
      </c>
      <c r="M50" s="43" t="n">
        <v>-574.26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15.86864981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0</v>
      </c>
      <c r="L51" s="31" t="n">
        <v>424</v>
      </c>
      <c r="M51" s="32" t="n">
        <v>-574.26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25.26213581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0</v>
      </c>
      <c r="L52" s="31" t="n">
        <v>424</v>
      </c>
      <c r="M52" s="32" t="n">
        <v>-583.66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25.26213581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0</v>
      </c>
      <c r="L53" s="55" t="n">
        <v>424</v>
      </c>
      <c r="M53" s="58" t="n">
        <v>-583.66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44.04910781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0</v>
      </c>
      <c r="L54" s="31" t="n">
        <v>424</v>
      </c>
      <c r="M54" s="32" t="n">
        <v>-602.44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72.22956581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0</v>
      </c>
      <c r="L55" s="31" t="n">
        <v>424</v>
      </c>
      <c r="M55" s="32" t="n">
        <v>-630.62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81.6230518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0</v>
      </c>
      <c r="L56" s="31" t="n">
        <v>424</v>
      </c>
      <c r="M56" s="32" t="n">
        <v>-640.02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81.62305181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0</v>
      </c>
      <c r="L57" s="31" t="n">
        <v>424</v>
      </c>
      <c r="M57" s="32" t="n">
        <v>-640.02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72.2295658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0</v>
      </c>
      <c r="L58" s="42" t="n">
        <v>424</v>
      </c>
      <c r="M58" s="43" t="n">
        <v>-630.62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44.04910781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0</v>
      </c>
      <c r="L59" s="31" t="n">
        <v>424</v>
      </c>
      <c r="M59" s="32" t="n">
        <v>-602.44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34.65562181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0</v>
      </c>
      <c r="L60" s="31" t="n">
        <v>424</v>
      </c>
      <c r="M60" s="32" t="n">
        <v>-593.05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25.26213581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0</v>
      </c>
      <c r="L61" s="49" t="n">
        <v>424</v>
      </c>
      <c r="M61" s="50" t="n">
        <v>-583.66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25.26213581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0</v>
      </c>
      <c r="L62" s="31" t="n">
        <v>424</v>
      </c>
      <c r="M62" s="32" t="n">
        <v>-583.66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25.26213581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0</v>
      </c>
      <c r="L63" s="31" t="n">
        <v>424</v>
      </c>
      <c r="M63" s="32" t="n">
        <v>-583.66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25.26213581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0</v>
      </c>
      <c r="L64" s="31" t="n">
        <v>424</v>
      </c>
      <c r="M64" s="32" t="n">
        <v>-583.66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25.26213581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0</v>
      </c>
      <c r="L65" s="31" t="n">
        <v>424</v>
      </c>
      <c r="M65" s="32" t="n">
        <v>-583.66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81.62305181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0</v>
      </c>
      <c r="L66" s="42" t="n">
        <v>424</v>
      </c>
      <c r="M66" s="43" t="n">
        <v>-640.02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81.62305181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0</v>
      </c>
      <c r="L67" s="31" t="n">
        <v>424</v>
      </c>
      <c r="M67" s="32" t="n">
        <v>-640.02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81.62305181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0</v>
      </c>
      <c r="L68" s="31" t="n">
        <v>424</v>
      </c>
      <c r="M68" s="32" t="n">
        <v>-640.02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81.62305181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0</v>
      </c>
      <c r="L69" s="49" t="n">
        <v>424</v>
      </c>
      <c r="M69" s="50" t="n">
        <v>-640.02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81.62305181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0</v>
      </c>
      <c r="L70" s="31" t="n">
        <v>454</v>
      </c>
      <c r="M70" s="32" t="n">
        <v>-670.02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72.22956581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0</v>
      </c>
      <c r="L71" s="31" t="n">
        <v>484</v>
      </c>
      <c r="M71" s="32" t="n">
        <v>-690.62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62.83607981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0</v>
      </c>
      <c r="L72" s="31" t="n">
        <v>424</v>
      </c>
      <c r="M72" s="32" t="n">
        <v>-621.23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62.83607981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0</v>
      </c>
      <c r="L73" s="31" t="n">
        <v>424</v>
      </c>
      <c r="M73" s="32" t="n">
        <v>-621.23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15.8686498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424</v>
      </c>
      <c r="M74" s="43" t="n">
        <v>-574.75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15.8686498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424</v>
      </c>
      <c r="M75" s="32" t="n">
        <v>-574.75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15.8686498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454</v>
      </c>
      <c r="M76" s="32" t="n">
        <v>-604.75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15.86864981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454</v>
      </c>
      <c r="M77" s="50" t="n">
        <v>-604.75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15.8686498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454</v>
      </c>
      <c r="M78" s="32" t="n">
        <v>-604.75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15.8686498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484</v>
      </c>
      <c r="M79" s="32" t="n">
        <v>-634.75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15.8686498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484</v>
      </c>
      <c r="M80" s="32" t="n">
        <v>-634.75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25.2621358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484</v>
      </c>
      <c r="M81" s="32" t="n">
        <v>-644.14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25.2621358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484</v>
      </c>
      <c r="M82" s="43" t="n">
        <v>-644.14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15.8686498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484</v>
      </c>
      <c r="M83" s="32" t="n">
        <v>-634.75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15.8686498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484</v>
      </c>
      <c r="M84" s="32" t="n">
        <v>-634.75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15.8686498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484</v>
      </c>
      <c r="M85" s="50" t="n">
        <v>-634.75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51.5995872033024</v>
      </c>
      <c r="E86" s="28" t="n">
        <v>115.8686498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454</v>
      </c>
      <c r="M86" s="32" t="n">
        <v>-553.15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51.5995872033024</v>
      </c>
      <c r="E87" s="28" t="n">
        <v>115.8686498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454</v>
      </c>
      <c r="M87" s="32" t="n">
        <v>-553.15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32.094943240454</v>
      </c>
      <c r="E88" s="28" t="n">
        <v>115.86864981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454</v>
      </c>
      <c r="M88" s="32" t="n">
        <v>-472.65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32.094943240454</v>
      </c>
      <c r="E89" s="28" t="n">
        <v>115.86864981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454</v>
      </c>
      <c r="M89" s="32" t="n">
        <v>-472.65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204.334365325077</v>
      </c>
      <c r="E90" s="39" t="n">
        <v>115.86864981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454</v>
      </c>
      <c r="M90" s="43" t="n">
        <v>-400.41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204.334365325077</v>
      </c>
      <c r="E91" s="28" t="n">
        <v>115.86864981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454</v>
      </c>
      <c r="M91" s="32" t="n">
        <v>-400.41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254.901960784314</v>
      </c>
      <c r="E92" s="28" t="n">
        <v>115.86864981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474</v>
      </c>
      <c r="M92" s="32" t="n">
        <v>-369.85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254.901960784314</v>
      </c>
      <c r="E93" s="47" t="n">
        <v>115.86864981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474</v>
      </c>
      <c r="M93" s="50" t="n">
        <v>-369.85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409.700722394221</v>
      </c>
      <c r="E94" s="28" t="n">
        <v>209.80350981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504</v>
      </c>
      <c r="M94" s="32" t="n">
        <v>-338.98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409.700722394221</v>
      </c>
      <c r="E95" s="28" t="n">
        <v>209.80350981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504</v>
      </c>
      <c r="M95" s="32" t="n">
        <v>-338.98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409.700722394221</v>
      </c>
      <c r="E96" s="28" t="n">
        <v>209.80350981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504</v>
      </c>
      <c r="M96" s="32" t="n">
        <v>-338.98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409.700722394221</v>
      </c>
      <c r="E97" s="28" t="n">
        <v>209.80350981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504</v>
      </c>
      <c r="M97" s="32" t="n">
        <v>-338.987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409.700722394221</v>
      </c>
      <c r="E98" s="39" t="n">
        <v>209.80350981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504</v>
      </c>
      <c r="M98" s="43" t="n">
        <v>-338.98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409.700722394221</v>
      </c>
      <c r="E99" s="28" t="n">
        <v>209.80350981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504</v>
      </c>
      <c r="M99" s="32" t="n">
        <v>-338.98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309.597523219814</v>
      </c>
      <c r="E100" s="28" t="n">
        <v>209.80350981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494</v>
      </c>
      <c r="M100" s="32" t="n">
        <v>-429.0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309.597523219814</v>
      </c>
      <c r="E101" s="55" t="n">
        <v>209.80350981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494</v>
      </c>
      <c r="M101" s="32" t="n">
        <v>-429.09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23692079463364</v>
      </c>
      <c r="E102" s="61" t="n">
        <f aca="false">SUM(E6:E101)/4000</f>
        <v>2.4614690714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</v>
      </c>
      <c r="L102" s="61" t="n">
        <f aca="false">SUM(L6:L101)/4000</f>
        <v>9.721</v>
      </c>
      <c r="M102" s="62" t="n">
        <f aca="false">SUM(M6:M101)/4000</f>
        <v>-11.778892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09.8035098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504</v>
      </c>
      <c r="M103" s="64" t="n">
        <f aca="false">MAX(M6:M101)</f>
        <v>-305.81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409.700722394221</v>
      </c>
      <c r="E104" s="66" t="n">
        <f aca="false">MIN(E6:E101)</f>
        <v>21.93378981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0</v>
      </c>
      <c r="L104" s="66" t="n">
        <f aca="false">MIN(L6:L101)</f>
        <v>264</v>
      </c>
      <c r="M104" s="66" t="n">
        <f aca="false">MIN(M6:M101)</f>
        <v>-690.62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19T09:29:15Z</dcterms:modified>
  <cp:revision>0</cp:revision>
  <dc:subject/>
  <dc:title/>
</cp:coreProperties>
</file>