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8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9.06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06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1.9337898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454</v>
      </c>
      <c r="M6" s="32" t="n">
        <v>-510.81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1.93378981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404</v>
      </c>
      <c r="M7" s="32" t="n">
        <v>-460.81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1.9337898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364</v>
      </c>
      <c r="M8" s="32" t="n">
        <v>-420.81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1.9337898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344</v>
      </c>
      <c r="M9" s="32" t="n">
        <v>-400.81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1.93378981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344</v>
      </c>
      <c r="M10" s="43" t="n">
        <v>-400.81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1.93378981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344</v>
      </c>
      <c r="M11" s="32" t="n">
        <v>-400.81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1.93378981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344</v>
      </c>
      <c r="M12" s="32" t="n">
        <v>-400.81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1.93378981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304</v>
      </c>
      <c r="M13" s="50" t="n">
        <v>-360.81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1.93378981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274</v>
      </c>
      <c r="M14" s="32" t="n">
        <v>-330.81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1.93378981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274</v>
      </c>
      <c r="M15" s="32" t="n">
        <v>-330.81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1.93378981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250</v>
      </c>
      <c r="M16" s="32" t="n">
        <v>-306.81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1.93378981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250</v>
      </c>
      <c r="M17" s="32" t="n">
        <v>-306.81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1.93378981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250</v>
      </c>
      <c r="M18" s="43" t="n">
        <v>-306.81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1.93378981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250</v>
      </c>
      <c r="M19" s="32" t="n">
        <v>-306.81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1.93378981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250</v>
      </c>
      <c r="M20" s="32" t="n">
        <v>-306.81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1.93378981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250</v>
      </c>
      <c r="M21" s="50" t="n">
        <v>-306.81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1.93378981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250</v>
      </c>
      <c r="M22" s="32" t="n">
        <v>-306.81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1.93378981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250</v>
      </c>
      <c r="M23" s="32" t="n">
        <v>-306.81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1.93378981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250</v>
      </c>
      <c r="M24" s="32" t="n">
        <v>-306.81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1.93378981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250</v>
      </c>
      <c r="M25" s="32" t="n">
        <v>-306.81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1.93378981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250</v>
      </c>
      <c r="M26" s="43" t="n">
        <v>-306.81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1.93378981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250</v>
      </c>
      <c r="M27" s="32" t="n">
        <v>-306.81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1.93378981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250</v>
      </c>
      <c r="M28" s="32" t="n">
        <v>-306.81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1.93378981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250</v>
      </c>
      <c r="M29" s="50" t="n">
        <v>-306.81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1.93378981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250</v>
      </c>
      <c r="M30" s="32" t="n">
        <v>-306.81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1.93378981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250</v>
      </c>
      <c r="M31" s="32" t="n">
        <v>-306.81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1.93378981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250</v>
      </c>
      <c r="M32" s="32" t="n">
        <v>-306.81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1.93378981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250</v>
      </c>
      <c r="M33" s="32" t="n">
        <v>-306.81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1.9337898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250</v>
      </c>
      <c r="M34" s="43" t="n">
        <v>-306.81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1.93378981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250</v>
      </c>
      <c r="M35" s="32" t="n">
        <v>-306.81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1.93378981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274</v>
      </c>
      <c r="M36" s="32" t="n">
        <v>-330.81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1.93378981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274</v>
      </c>
      <c r="M37" s="50" t="n">
        <v>-330.81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1.93378981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274</v>
      </c>
      <c r="M38" s="32" t="n">
        <v>-330.81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1.9337898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274</v>
      </c>
      <c r="M39" s="32" t="n">
        <v>-330.81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1.9337898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294</v>
      </c>
      <c r="M40" s="32" t="n">
        <v>-350.81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1.9337898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314</v>
      </c>
      <c r="M41" s="32" t="n">
        <v>-370.81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1.9337898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314</v>
      </c>
      <c r="M42" s="43" t="n">
        <v>-370.33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1.9337898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314</v>
      </c>
      <c r="M43" s="32" t="n">
        <v>-370.33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1.9337898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354</v>
      </c>
      <c r="M44" s="32" t="n">
        <v>-410.33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1.9337898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394</v>
      </c>
      <c r="M45" s="50" t="n">
        <v>-450.33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1.9337898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414</v>
      </c>
      <c r="M46" s="32" t="n">
        <v>-470.33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1.9337898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444</v>
      </c>
      <c r="M47" s="32" t="n">
        <v>-500.33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1.9337898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494</v>
      </c>
      <c r="M48" s="32" t="n">
        <v>-550.33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1.9337898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494</v>
      </c>
      <c r="M49" s="32" t="n">
        <v>-550.33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68.9012198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494</v>
      </c>
      <c r="M50" s="43" t="n">
        <v>-597.30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68.9012198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494</v>
      </c>
      <c r="M51" s="32" t="n">
        <v>-597.30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68.9012198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494</v>
      </c>
      <c r="M52" s="32" t="n">
        <v>-597.30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68.9012198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494</v>
      </c>
      <c r="M53" s="58" t="n">
        <v>-597.30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15.8686498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494</v>
      </c>
      <c r="M54" s="32" t="n">
        <v>-644.26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15.8686498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494</v>
      </c>
      <c r="M55" s="32" t="n">
        <v>-644.26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15.8686498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494</v>
      </c>
      <c r="M56" s="32" t="n">
        <v>-644.26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15.8686498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494</v>
      </c>
      <c r="M57" s="32" t="n">
        <v>-644.26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15.8686498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494</v>
      </c>
      <c r="M58" s="43" t="n">
        <v>-644.26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5.8686498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494</v>
      </c>
      <c r="M59" s="32" t="n">
        <v>-644.26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15.8686498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484</v>
      </c>
      <c r="M60" s="32" t="n">
        <v>-634.26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15.8686498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484</v>
      </c>
      <c r="M61" s="50" t="n">
        <v>-634.26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15.8686498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474</v>
      </c>
      <c r="M62" s="32" t="n">
        <v>-624.26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15.8686498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474</v>
      </c>
      <c r="M63" s="32" t="n">
        <v>-624.26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15.8686498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474</v>
      </c>
      <c r="M64" s="32" t="n">
        <v>-624.26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15.8686498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494</v>
      </c>
      <c r="M65" s="32" t="n">
        <v>-644.26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15.8686498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504</v>
      </c>
      <c r="M66" s="43" t="n">
        <v>-654.26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15.8686498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514</v>
      </c>
      <c r="M67" s="32" t="n">
        <v>-664.26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15.8686498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514</v>
      </c>
      <c r="M68" s="32" t="n">
        <v>-664.26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15.8686498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514</v>
      </c>
      <c r="M69" s="50" t="n">
        <v>-664.26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15.8686498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494</v>
      </c>
      <c r="M70" s="32" t="n">
        <v>-644.26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15.8686498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494</v>
      </c>
      <c r="M71" s="32" t="n">
        <v>-644.26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15.8686498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494</v>
      </c>
      <c r="M72" s="32" t="n">
        <v>-644.26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15.8686498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494</v>
      </c>
      <c r="M73" s="32" t="n">
        <v>-644.26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15.8686498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39.985</v>
      </c>
      <c r="M74" s="43" t="n">
        <v>-690.73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15.8686498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39.985</v>
      </c>
      <c r="M75" s="32" t="n">
        <v>-690.73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15.8686498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39.985</v>
      </c>
      <c r="M76" s="32" t="n">
        <v>-690.73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15.8686498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39.985</v>
      </c>
      <c r="M77" s="50" t="n">
        <v>-690.73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82.5593395252838</v>
      </c>
      <c r="E78" s="28" t="n">
        <v>115.8686498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608.17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2.5593395252838</v>
      </c>
      <c r="E79" s="28" t="n">
        <v>115.8686498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608.17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2.5593395252838</v>
      </c>
      <c r="E80" s="28" t="n">
        <v>115.8686498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608.17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82.5593395252838</v>
      </c>
      <c r="E81" s="28" t="n">
        <v>115.8686498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608.17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85.758513931889</v>
      </c>
      <c r="E82" s="39" t="n">
        <v>115.8686498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504.97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26.006191950464</v>
      </c>
      <c r="E83" s="28" t="n">
        <v>115.8686498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464.73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85.758513931889</v>
      </c>
      <c r="E84" s="28" t="n">
        <v>115.8686498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504.97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85.758513931889</v>
      </c>
      <c r="E85" s="47" t="n">
        <v>115.8686498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504.97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88.957688338493</v>
      </c>
      <c r="E86" s="28" t="n">
        <v>209.8035098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495.71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88.957688338493</v>
      </c>
      <c r="E87" s="28" t="n">
        <v>209.8035098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495.71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88.957688338493</v>
      </c>
      <c r="E88" s="28" t="n">
        <v>209.8035098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495.71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88.957688338493</v>
      </c>
      <c r="E89" s="28" t="n">
        <v>209.8035098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495.71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340.557275541796</v>
      </c>
      <c r="E90" s="39" t="n">
        <v>209.8035098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9.985</v>
      </c>
      <c r="M90" s="43" t="n">
        <v>-444.11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340.557275541796</v>
      </c>
      <c r="E91" s="28" t="n">
        <v>209.8035098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9.985</v>
      </c>
      <c r="M91" s="32" t="n">
        <v>-444.11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340.557275541796</v>
      </c>
      <c r="E92" s="28" t="n">
        <v>209.8035098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444.11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340.557275541796</v>
      </c>
      <c r="E93" s="47" t="n">
        <v>209.8035098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444.11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392.156862745098</v>
      </c>
      <c r="E94" s="28" t="n">
        <v>209.8035098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392.51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392.156862745098</v>
      </c>
      <c r="E95" s="28" t="n">
        <v>209.8035098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392.51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392.156862745098</v>
      </c>
      <c r="E96" s="28" t="n">
        <v>209.8035098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392.51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392.156862745098</v>
      </c>
      <c r="E97" s="28" t="n">
        <v>209.8035098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392.51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392.156862745098</v>
      </c>
      <c r="E98" s="39" t="n">
        <v>209.8035098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392.51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392.156862745098</v>
      </c>
      <c r="E99" s="28" t="n">
        <v>209.8035098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392.51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392.156862745098</v>
      </c>
      <c r="E100" s="28" t="n">
        <v>209.8035098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392.51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392.156862745098</v>
      </c>
      <c r="E101" s="55" t="n">
        <v>209.8035098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392.51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6922084623323</v>
      </c>
      <c r="E102" s="61" t="n">
        <f aca="false">SUM(E6:E101)/4000</f>
        <v>2.0763361454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</v>
      </c>
      <c r="L102" s="61" t="n">
        <f aca="false">SUM(L6:L101)/4000</f>
        <v>10.085395</v>
      </c>
      <c r="M102" s="62" t="n">
        <f aca="false">SUM(M6:M101)/4000</f>
        <v>-11.302864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09.8035098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306.81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92.156862745098</v>
      </c>
      <c r="E104" s="66" t="n">
        <f aca="false">MIN(E6:E101)</f>
        <v>21.93378981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250</v>
      </c>
      <c r="M104" s="66" t="n">
        <f aca="false">MIN(M6:M101)</f>
        <v>-690.73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9T09:30:41Z</dcterms:modified>
  <cp:revision>0</cp:revision>
  <dc:subject/>
  <dc:title/>
</cp:coreProperties>
</file>