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0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5</v>
      </c>
      <c r="E6" s="28" t="n">
        <v>21.9337898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04</v>
      </c>
      <c r="M6" s="32" t="n">
        <v>-545.8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5</v>
      </c>
      <c r="E7" s="28" t="n">
        <v>21.9337898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64</v>
      </c>
      <c r="M7" s="32" t="n">
        <v>-505.81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5</v>
      </c>
      <c r="E8" s="28" t="n">
        <v>21.933789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14</v>
      </c>
      <c r="M8" s="32" t="n">
        <v>-455.8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5</v>
      </c>
      <c r="E9" s="28" t="n">
        <v>21.9337898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14</v>
      </c>
      <c r="M9" s="32" t="n">
        <v>-455.8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</v>
      </c>
      <c r="E10" s="39" t="n">
        <v>21.9337898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14</v>
      </c>
      <c r="M10" s="43" t="n">
        <v>-455.8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</v>
      </c>
      <c r="E11" s="28" t="n">
        <v>21.9337898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14</v>
      </c>
      <c r="M11" s="32" t="n">
        <v>-455.8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</v>
      </c>
      <c r="E12" s="28" t="n">
        <v>21.9337898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14</v>
      </c>
      <c r="M12" s="32" t="n">
        <v>-455.8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</v>
      </c>
      <c r="E13" s="47" t="n">
        <v>21.9337898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14</v>
      </c>
      <c r="M13" s="50" t="n">
        <v>-455.81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5</v>
      </c>
      <c r="E14" s="28" t="n">
        <v>21.9337898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14</v>
      </c>
      <c r="M14" s="32" t="n">
        <v>-455.8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</v>
      </c>
      <c r="E15" s="28" t="n">
        <v>21.9337898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14</v>
      </c>
      <c r="M15" s="32" t="n">
        <v>-455.8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</v>
      </c>
      <c r="E16" s="28" t="n">
        <v>21.9337898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14</v>
      </c>
      <c r="M16" s="32" t="n">
        <v>-455.8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</v>
      </c>
      <c r="E17" s="28" t="n">
        <v>21.9337898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14</v>
      </c>
      <c r="M17" s="32" t="n">
        <v>-455.8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</v>
      </c>
      <c r="E18" s="39" t="n">
        <v>21.9337898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14</v>
      </c>
      <c r="M18" s="43" t="n">
        <v>-455.8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</v>
      </c>
      <c r="E19" s="28" t="n">
        <v>21.9337898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14</v>
      </c>
      <c r="M19" s="32" t="n">
        <v>-455.8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</v>
      </c>
      <c r="E20" s="28" t="n">
        <v>21.9337898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74</v>
      </c>
      <c r="M20" s="32" t="n">
        <v>-415.8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</v>
      </c>
      <c r="E21" s="47" t="n">
        <v>21.9337898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54</v>
      </c>
      <c r="M21" s="50" t="n">
        <v>-395.8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5</v>
      </c>
      <c r="E22" s="28" t="n">
        <v>21.9337898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54</v>
      </c>
      <c r="M22" s="32" t="n">
        <v>-395.8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</v>
      </c>
      <c r="E23" s="28" t="n">
        <v>21.9337898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54</v>
      </c>
      <c r="M23" s="32" t="n">
        <v>-395.8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</v>
      </c>
      <c r="E24" s="28" t="n">
        <v>21.9337898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54</v>
      </c>
      <c r="M24" s="32" t="n">
        <v>-395.8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</v>
      </c>
      <c r="E25" s="28" t="n">
        <v>21.93378981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54</v>
      </c>
      <c r="M25" s="32" t="n">
        <v>-395.8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</v>
      </c>
      <c r="E26" s="39" t="n">
        <v>21.9337898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54</v>
      </c>
      <c r="M26" s="43" t="n">
        <v>-395.8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</v>
      </c>
      <c r="E27" s="28" t="n">
        <v>21.9337898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54</v>
      </c>
      <c r="M27" s="32" t="n">
        <v>-395.81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</v>
      </c>
      <c r="E28" s="28" t="n">
        <v>21.9337898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54</v>
      </c>
      <c r="M28" s="32" t="n">
        <v>-395.81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</v>
      </c>
      <c r="E29" s="47" t="n">
        <v>21.93378981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54</v>
      </c>
      <c r="M29" s="50" t="n">
        <v>-395.81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</v>
      </c>
      <c r="E30" s="28" t="n">
        <v>21.93378981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54</v>
      </c>
      <c r="M30" s="32" t="n">
        <v>-395.8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</v>
      </c>
      <c r="E31" s="28" t="n">
        <v>21.9337898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54</v>
      </c>
      <c r="M31" s="32" t="n">
        <v>-395.8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</v>
      </c>
      <c r="E32" s="28" t="n">
        <v>21.9337898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54</v>
      </c>
      <c r="M32" s="32" t="n">
        <v>-395.8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</v>
      </c>
      <c r="E33" s="28" t="n">
        <v>21.9337898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54</v>
      </c>
      <c r="M33" s="32" t="n">
        <v>-395.8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5</v>
      </c>
      <c r="E34" s="39" t="n">
        <v>21.9337898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54</v>
      </c>
      <c r="M34" s="43" t="n">
        <v>-395.8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</v>
      </c>
      <c r="E35" s="28" t="n">
        <v>21.9337898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54</v>
      </c>
      <c r="M35" s="32" t="n">
        <v>-395.8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</v>
      </c>
      <c r="E36" s="28" t="n">
        <v>21.933789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54</v>
      </c>
      <c r="M36" s="32" t="n">
        <v>-395.8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</v>
      </c>
      <c r="E37" s="47" t="n">
        <v>21.9337898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54</v>
      </c>
      <c r="M37" s="50" t="n">
        <v>-395.8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5</v>
      </c>
      <c r="E38" s="28" t="n">
        <v>21.933789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54</v>
      </c>
      <c r="M38" s="32" t="n">
        <v>-395.8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</v>
      </c>
      <c r="E39" s="28" t="n">
        <v>21.933789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54</v>
      </c>
      <c r="M39" s="32" t="n">
        <v>-395.8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5</v>
      </c>
      <c r="E40" s="28" t="n">
        <v>21.9337898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54</v>
      </c>
      <c r="M40" s="32" t="n">
        <v>-395.8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</v>
      </c>
      <c r="E41" s="28" t="n">
        <v>21.933789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54</v>
      </c>
      <c r="M41" s="32" t="n">
        <v>-395.8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5</v>
      </c>
      <c r="E42" s="39" t="n">
        <v>21.933789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394</v>
      </c>
      <c r="M42" s="43" t="n">
        <v>-435.3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5</v>
      </c>
      <c r="E43" s="28" t="n">
        <v>21.9337898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394</v>
      </c>
      <c r="M43" s="32" t="n">
        <v>-435.3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5</v>
      </c>
      <c r="E44" s="28" t="n">
        <v>21.9337898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14</v>
      </c>
      <c r="M44" s="32" t="n">
        <v>-455.3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5</v>
      </c>
      <c r="E45" s="47" t="n">
        <v>21.9337898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14</v>
      </c>
      <c r="M45" s="50" t="n">
        <v>-455.3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5</v>
      </c>
      <c r="E46" s="28" t="n">
        <v>21.9337898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14</v>
      </c>
      <c r="M46" s="32" t="n">
        <v>-455.3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5</v>
      </c>
      <c r="E47" s="28" t="n">
        <v>21.933789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14</v>
      </c>
      <c r="M47" s="32" t="n">
        <v>-455.3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5</v>
      </c>
      <c r="E48" s="28" t="n">
        <v>21.933789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14</v>
      </c>
      <c r="M48" s="32" t="n">
        <v>-455.33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5</v>
      </c>
      <c r="E49" s="28" t="n">
        <v>21.933789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14</v>
      </c>
      <c r="M49" s="32" t="n">
        <v>-455.3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5</v>
      </c>
      <c r="E50" s="39" t="n">
        <v>68.901219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14</v>
      </c>
      <c r="M50" s="43" t="n">
        <v>-502.3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5</v>
      </c>
      <c r="E51" s="28" t="n">
        <v>68.9012198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14</v>
      </c>
      <c r="M51" s="32" t="n">
        <v>-502.30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5</v>
      </c>
      <c r="E52" s="28" t="n">
        <v>68.901219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14</v>
      </c>
      <c r="M52" s="32" t="n">
        <v>-502.30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5</v>
      </c>
      <c r="E53" s="55" t="n">
        <v>68.901219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14</v>
      </c>
      <c r="M53" s="58" t="n">
        <v>-502.30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68.901219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14</v>
      </c>
      <c r="M54" s="32" t="n">
        <v>-517.3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8.901219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14</v>
      </c>
      <c r="M55" s="32" t="n">
        <v>-517.3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8.901219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414</v>
      </c>
      <c r="M56" s="32" t="n">
        <v>-517.30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8.901219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414</v>
      </c>
      <c r="M57" s="32" t="n">
        <v>-517.3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8.901219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414</v>
      </c>
      <c r="M58" s="43" t="n">
        <v>-517.3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8.9012198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414</v>
      </c>
      <c r="M59" s="32" t="n">
        <v>-517.30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8.901219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414</v>
      </c>
      <c r="M60" s="32" t="n">
        <v>-517.30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8.9012198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414</v>
      </c>
      <c r="M61" s="50" t="n">
        <v>-517.30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8.901219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414</v>
      </c>
      <c r="M62" s="32" t="n">
        <v>-517.30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8.901219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414</v>
      </c>
      <c r="M63" s="32" t="n">
        <v>-517.3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8.9012198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414</v>
      </c>
      <c r="M64" s="32" t="n">
        <v>-517.3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8.9012198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414</v>
      </c>
      <c r="M65" s="32" t="n">
        <v>-517.30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8.9012198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414</v>
      </c>
      <c r="M66" s="43" t="n">
        <v>-517.30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8.9012198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414</v>
      </c>
      <c r="M67" s="32" t="n">
        <v>-517.3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8.9012198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384</v>
      </c>
      <c r="M68" s="32" t="n">
        <v>-487.3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8.9012198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384</v>
      </c>
      <c r="M69" s="50" t="n">
        <v>-487.30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8.901219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384</v>
      </c>
      <c r="M70" s="32" t="n">
        <v>-487.30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8.901219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384</v>
      </c>
      <c r="M71" s="32" t="n">
        <v>-487.30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8.901219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384</v>
      </c>
      <c r="M72" s="32" t="n">
        <v>-487.3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8.9012198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384</v>
      </c>
      <c r="M73" s="32" t="n">
        <v>-487.30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.933789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14</v>
      </c>
      <c r="M74" s="43" t="n">
        <v>-470.8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.933789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14</v>
      </c>
      <c r="M75" s="32" t="n">
        <v>-470.8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.933789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14</v>
      </c>
      <c r="M76" s="32" t="n">
        <v>-470.8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.933789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14</v>
      </c>
      <c r="M77" s="50" t="n">
        <v>-470.8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03.199174406605</v>
      </c>
      <c r="E78" s="28" t="n">
        <v>21.933789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54</v>
      </c>
      <c r="M78" s="32" t="n">
        <v>-407.61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3.199174406605</v>
      </c>
      <c r="E79" s="28" t="n">
        <v>21.9337898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54</v>
      </c>
      <c r="M79" s="32" t="n">
        <v>-407.6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3.199174406605</v>
      </c>
      <c r="E80" s="28" t="n">
        <v>21.933789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54</v>
      </c>
      <c r="M80" s="32" t="n">
        <v>-407.61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3.199174406605</v>
      </c>
      <c r="E81" s="28" t="n">
        <v>21.933789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64</v>
      </c>
      <c r="M81" s="32" t="n">
        <v>-417.61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6.398348813209</v>
      </c>
      <c r="E82" s="39" t="n">
        <v>21.933789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24</v>
      </c>
      <c r="M82" s="43" t="n">
        <v>-374.41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6.398348813209</v>
      </c>
      <c r="E83" s="28" t="n">
        <v>21.933789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390.40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6.398348813209</v>
      </c>
      <c r="E84" s="28" t="n">
        <v>21.933789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390.4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6.398348813209</v>
      </c>
      <c r="E85" s="47" t="n">
        <v>21.9337898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390.4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57.997936016512</v>
      </c>
      <c r="E86" s="28" t="n">
        <v>21.933789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338.80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57.997936016512</v>
      </c>
      <c r="E87" s="28" t="n">
        <v>21.933789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338.8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57.997936016512</v>
      </c>
      <c r="E88" s="28" t="n">
        <v>21.933789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338.80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57.997936016512</v>
      </c>
      <c r="E89" s="28" t="n">
        <v>21.933789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338.80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57.997936016512</v>
      </c>
      <c r="E90" s="39" t="n">
        <v>21.933789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338.80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57.997936016512</v>
      </c>
      <c r="E91" s="28" t="n">
        <v>21.9337898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338.8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57.997936016512</v>
      </c>
      <c r="E92" s="28" t="n">
        <v>21.9337898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338.80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57.997936016512</v>
      </c>
      <c r="E93" s="47" t="n">
        <v>21.9337898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338.80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57.997936016512</v>
      </c>
      <c r="E94" s="28" t="n">
        <v>21.933789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338.80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57.997936016512</v>
      </c>
      <c r="E95" s="28" t="n">
        <v>21.9337898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338.80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57.997936016512</v>
      </c>
      <c r="E96" s="28" t="n">
        <v>21.933789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338.80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57.997936016512</v>
      </c>
      <c r="E97" s="28" t="n">
        <v>21.9337898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338.80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57.997936016512</v>
      </c>
      <c r="E98" s="39" t="n">
        <v>21.9337898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338.80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57.997936016512</v>
      </c>
      <c r="E99" s="28" t="n">
        <v>21.9337898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338.8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57.997936016512</v>
      </c>
      <c r="E100" s="28" t="n">
        <v>21.9337898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00</v>
      </c>
      <c r="M100" s="32" t="n">
        <v>-298.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57.997936016512</v>
      </c>
      <c r="E101" s="55" t="n">
        <v>21.9337898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60</v>
      </c>
      <c r="M101" s="32" t="n">
        <v>-258.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52158926728586</v>
      </c>
      <c r="E102" s="61" t="n">
        <f aca="false">SUM(E6:E101)/4000</f>
        <v>0.808215535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0.22943625</v>
      </c>
      <c r="M102" s="62" t="n">
        <f aca="false">SUM(M6:M101)/4000</f>
        <v>-10.34940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8.901219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258.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57.997936016512</v>
      </c>
      <c r="E104" s="66" t="n">
        <f aca="false">MIN(E6:E101)</f>
        <v>21.9337898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54</v>
      </c>
      <c r="M104" s="66" t="n">
        <f aca="false">MIN(M6:M101)</f>
        <v>-545.8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25T05:00:03Z</dcterms:modified>
  <cp:revision>0</cp:revision>
  <dc:subject/>
  <dc:title/>
</cp:coreProperties>
</file>