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2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08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59.4954565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267.668</v>
      </c>
      <c r="M6" s="32" t="n">
        <v>-362.04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0.7123605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267.668</v>
      </c>
      <c r="M7" s="32" t="n">
        <v>-343.26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1.9292645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267.668</v>
      </c>
      <c r="M8" s="32" t="n">
        <v>-324.48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1.9292645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267.668</v>
      </c>
      <c r="M9" s="32" t="n">
        <v>-324.48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5</v>
      </c>
      <c r="E10" s="39" t="n">
        <v>21.9292645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267.668</v>
      </c>
      <c r="M10" s="43" t="n">
        <v>-279.48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5</v>
      </c>
      <c r="E11" s="28" t="n">
        <v>21.9292645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267.668</v>
      </c>
      <c r="M11" s="32" t="n">
        <v>-279.48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5</v>
      </c>
      <c r="E12" s="28" t="n">
        <v>21.9292645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267.668</v>
      </c>
      <c r="M12" s="32" t="n">
        <v>-279.48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5</v>
      </c>
      <c r="E13" s="47" t="n">
        <v>21.9292645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267.668</v>
      </c>
      <c r="M13" s="50" t="n">
        <v>-279.48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5</v>
      </c>
      <c r="E14" s="28" t="n">
        <v>21.9292645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267.668</v>
      </c>
      <c r="M14" s="32" t="n">
        <v>-279.48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5</v>
      </c>
      <c r="E15" s="28" t="n">
        <v>21.9292645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267.668</v>
      </c>
      <c r="M15" s="32" t="n">
        <v>-279.48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5</v>
      </c>
      <c r="E16" s="28" t="n">
        <v>21.9292645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267.668</v>
      </c>
      <c r="M16" s="32" t="n">
        <v>-279.48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5</v>
      </c>
      <c r="E17" s="28" t="n">
        <v>21.9292645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267.668</v>
      </c>
      <c r="M17" s="32" t="n">
        <v>-279.48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5</v>
      </c>
      <c r="E18" s="39" t="n">
        <v>21.9292645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267.668</v>
      </c>
      <c r="M18" s="43" t="n">
        <v>-279.48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5</v>
      </c>
      <c r="E19" s="28" t="n">
        <v>21.9292645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267.668</v>
      </c>
      <c r="M19" s="32" t="n">
        <v>-279.48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5</v>
      </c>
      <c r="E20" s="28" t="n">
        <v>21.9292645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267.668</v>
      </c>
      <c r="M20" s="32" t="n">
        <v>-279.48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5</v>
      </c>
      <c r="E21" s="47" t="n">
        <v>21.9292645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267.668</v>
      </c>
      <c r="M21" s="50" t="n">
        <v>-279.48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5</v>
      </c>
      <c r="E22" s="28" t="n">
        <v>21.9292645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267.668</v>
      </c>
      <c r="M22" s="32" t="n">
        <v>-279.48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5</v>
      </c>
      <c r="E23" s="28" t="n">
        <v>21.9292645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267.668</v>
      </c>
      <c r="M23" s="32" t="n">
        <v>-279.48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5</v>
      </c>
      <c r="E24" s="28" t="n">
        <v>21.9292645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263</v>
      </c>
      <c r="M24" s="32" t="n">
        <v>-274.81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5</v>
      </c>
      <c r="E25" s="28" t="n">
        <v>21.9292645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243</v>
      </c>
      <c r="M25" s="32" t="n">
        <v>-254.81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1.9292645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223</v>
      </c>
      <c r="M26" s="43" t="n">
        <v>-279.81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1.9292645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223</v>
      </c>
      <c r="M27" s="32" t="n">
        <v>-279.81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1.9292645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223</v>
      </c>
      <c r="M28" s="32" t="n">
        <v>-279.81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1.9292645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218</v>
      </c>
      <c r="M29" s="50" t="n">
        <v>-274.81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1.9292645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238</v>
      </c>
      <c r="M30" s="32" t="n">
        <v>-294.81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1.9292645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258</v>
      </c>
      <c r="M31" s="32" t="n">
        <v>-314.8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1.9292645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267.668</v>
      </c>
      <c r="M32" s="32" t="n">
        <v>-324.48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1.9292645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267.668</v>
      </c>
      <c r="M33" s="32" t="n">
        <v>-324.48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1.9292645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267.668</v>
      </c>
      <c r="M34" s="43" t="n">
        <v>-324.48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.9292645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267.668</v>
      </c>
      <c r="M35" s="32" t="n">
        <v>-324.48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9292645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267.668</v>
      </c>
      <c r="M36" s="32" t="n">
        <v>-324.48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9292645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267.668</v>
      </c>
      <c r="M37" s="50" t="n">
        <v>-324.48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9292645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267.668</v>
      </c>
      <c r="M38" s="32" t="n">
        <v>-324.48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9292645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267.668</v>
      </c>
      <c r="M39" s="32" t="n">
        <v>-324.48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1.9292645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267.668</v>
      </c>
      <c r="M40" s="32" t="n">
        <v>-324.48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1.9292645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267.668</v>
      </c>
      <c r="M41" s="32" t="n">
        <v>-324.48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1.9292645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267.668</v>
      </c>
      <c r="M42" s="43" t="n">
        <v>-323.99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1.9292645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267.668</v>
      </c>
      <c r="M43" s="32" t="n">
        <v>-323.99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45</v>
      </c>
      <c r="E44" s="28" t="n">
        <v>87.6701005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267.668</v>
      </c>
      <c r="M44" s="32" t="n">
        <v>-344.7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45</v>
      </c>
      <c r="E45" s="47" t="n">
        <v>97.0616485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267.668</v>
      </c>
      <c r="M45" s="50" t="n">
        <v>-354.12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45</v>
      </c>
      <c r="E46" s="28" t="n">
        <v>115.8447445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267.668</v>
      </c>
      <c r="M46" s="32" t="n">
        <v>-372.91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45</v>
      </c>
      <c r="E47" s="28" t="n">
        <v>134.627840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267.668</v>
      </c>
      <c r="M47" s="32" t="n">
        <v>-391.69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45</v>
      </c>
      <c r="E48" s="28" t="n">
        <v>153.4109365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267.668</v>
      </c>
      <c r="M48" s="32" t="n">
        <v>-410.47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45</v>
      </c>
      <c r="E49" s="28" t="n">
        <v>172.1940325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267.668</v>
      </c>
      <c r="M49" s="32" t="n">
        <v>-429.26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45</v>
      </c>
      <c r="E50" s="39" t="n">
        <v>209.760224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267.668</v>
      </c>
      <c r="M50" s="43" t="n">
        <v>-466.82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45</v>
      </c>
      <c r="E51" s="28" t="n">
        <v>237.9348685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267.668</v>
      </c>
      <c r="M51" s="32" t="n">
        <v>-495.00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45</v>
      </c>
      <c r="E52" s="28" t="n">
        <v>256.7179645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267.668</v>
      </c>
      <c r="M52" s="32" t="n">
        <v>-513.78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45</v>
      </c>
      <c r="E53" s="55" t="n">
        <v>266.1095125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267.668</v>
      </c>
      <c r="M53" s="58" t="n">
        <v>-523.17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45</v>
      </c>
      <c r="E54" s="28" t="n">
        <v>284.8926085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267.668</v>
      </c>
      <c r="M54" s="32" t="n">
        <v>-541.9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45</v>
      </c>
      <c r="E55" s="28" t="n">
        <v>294.284156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267.668</v>
      </c>
      <c r="M55" s="32" t="n">
        <v>-551.35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45</v>
      </c>
      <c r="E56" s="28" t="n">
        <v>303.6757045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267.668</v>
      </c>
      <c r="M56" s="32" t="n">
        <v>-560.74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45</v>
      </c>
      <c r="E57" s="28" t="n">
        <v>303.675704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267.668</v>
      </c>
      <c r="M57" s="32" t="n">
        <v>-560.74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45</v>
      </c>
      <c r="E58" s="39" t="n">
        <v>303.6757045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267.668</v>
      </c>
      <c r="M58" s="43" t="n">
        <v>-560.74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45</v>
      </c>
      <c r="E59" s="28" t="n">
        <v>294.2841565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267.668</v>
      </c>
      <c r="M59" s="32" t="n">
        <v>-551.35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45</v>
      </c>
      <c r="E60" s="28" t="n">
        <v>294.2841565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267.668</v>
      </c>
      <c r="M60" s="32" t="n">
        <v>-551.35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45</v>
      </c>
      <c r="E61" s="47" t="n">
        <v>284.8926085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267.668</v>
      </c>
      <c r="M61" s="50" t="n">
        <v>-541.9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45</v>
      </c>
      <c r="E62" s="28" t="n">
        <v>275.5010605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267.668</v>
      </c>
      <c r="M62" s="32" t="n">
        <v>-532.56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45</v>
      </c>
      <c r="E63" s="28" t="n">
        <v>294.2841565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267.668</v>
      </c>
      <c r="M63" s="32" t="n">
        <v>-551.35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45</v>
      </c>
      <c r="E64" s="28" t="n">
        <v>303.6757045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267.668</v>
      </c>
      <c r="M64" s="32" t="n">
        <v>-560.74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45</v>
      </c>
      <c r="E65" s="28" t="n">
        <v>313.0672525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267.668</v>
      </c>
      <c r="M65" s="32" t="n">
        <v>-570.13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45</v>
      </c>
      <c r="E66" s="39" t="n">
        <v>331.8503485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267.668</v>
      </c>
      <c r="M66" s="43" t="n">
        <v>-588.91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45</v>
      </c>
      <c r="E67" s="28" t="n">
        <v>341.2418965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267.668</v>
      </c>
      <c r="M67" s="32" t="n">
        <v>-598.30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45</v>
      </c>
      <c r="E68" s="28" t="n">
        <v>350.6334445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267.668</v>
      </c>
      <c r="M68" s="32" t="n">
        <v>-607.70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45</v>
      </c>
      <c r="E69" s="47" t="n">
        <v>341.2418965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267.668</v>
      </c>
      <c r="M69" s="50" t="n">
        <v>-598.30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41.2418965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267.668</v>
      </c>
      <c r="M70" s="32" t="n">
        <v>-643.30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1.8503485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267.668</v>
      </c>
      <c r="M71" s="32" t="n">
        <v>-633.91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9.9277605779154</v>
      </c>
      <c r="E72" s="28" t="n">
        <v>313.067252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267.668</v>
      </c>
      <c r="M72" s="32" t="n">
        <v>-585.20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9.9277605779154</v>
      </c>
      <c r="E73" s="28" t="n">
        <v>313.067252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267.668</v>
      </c>
      <c r="M73" s="32" t="n">
        <v>-585.20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9.1517725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267.668</v>
      </c>
      <c r="M74" s="43" t="n">
        <v>-521.70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09.760224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267.668</v>
      </c>
      <c r="M75" s="32" t="n">
        <v>-512.31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9.760224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267.668</v>
      </c>
      <c r="M76" s="32" t="n">
        <v>-512.31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0.368676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267.668</v>
      </c>
      <c r="M77" s="50" t="n">
        <v>-502.92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90.977128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267.668</v>
      </c>
      <c r="M78" s="32" t="n">
        <v>-493.52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0.368676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267.668</v>
      </c>
      <c r="M79" s="32" t="n">
        <v>-502.92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9.151772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267.668</v>
      </c>
      <c r="M80" s="32" t="n">
        <v>-521.70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7.934868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267.668</v>
      </c>
      <c r="M81" s="32" t="n">
        <v>-540.48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47.326416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267.668</v>
      </c>
      <c r="M82" s="43" t="n">
        <v>-549.87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28.543320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267.668</v>
      </c>
      <c r="M83" s="32" t="n">
        <v>-531.09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19.1517725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267.668</v>
      </c>
      <c r="M84" s="32" t="n">
        <v>-521.70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19.151772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267.668</v>
      </c>
      <c r="M85" s="50" t="n">
        <v>-521.70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09.7602245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267.668</v>
      </c>
      <c r="M86" s="32" t="n">
        <v>-512.31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0.3686765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267.668</v>
      </c>
      <c r="M87" s="32" t="n">
        <v>-502.92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00.3686765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267.668</v>
      </c>
      <c r="M88" s="32" t="n">
        <v>-502.92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00.3686765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267.668</v>
      </c>
      <c r="M89" s="32" t="n">
        <v>-502.92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51.5995872033024</v>
      </c>
      <c r="E90" s="39" t="n">
        <v>200.3686765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267.668</v>
      </c>
      <c r="M90" s="43" t="n">
        <v>-451.32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51.5995872033024</v>
      </c>
      <c r="E91" s="28" t="n">
        <v>200.3686765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267.668</v>
      </c>
      <c r="M91" s="32" t="n">
        <v>-451.32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51.5995872033024</v>
      </c>
      <c r="E92" s="28" t="n">
        <v>200.3686765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267.668</v>
      </c>
      <c r="M92" s="32" t="n">
        <v>-451.32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51.5995872033024</v>
      </c>
      <c r="E93" s="47" t="n">
        <v>209.7602245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267.668</v>
      </c>
      <c r="M93" s="50" t="n">
        <v>-460.71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54.798761609907</v>
      </c>
      <c r="E94" s="28" t="n">
        <v>294.2841565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267.668</v>
      </c>
      <c r="M94" s="32" t="n">
        <v>-442.03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54.798761609907</v>
      </c>
      <c r="E95" s="28" t="n">
        <v>313.0672525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267.668</v>
      </c>
      <c r="M95" s="32" t="n">
        <v>-460.8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54.798761609907</v>
      </c>
      <c r="E96" s="28" t="n">
        <v>322.4588005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267.668</v>
      </c>
      <c r="M96" s="32" t="n">
        <v>-470.21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54.798761609907</v>
      </c>
      <c r="E97" s="28" t="n">
        <v>341.2418965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267.668</v>
      </c>
      <c r="M97" s="32" t="n">
        <v>-488.99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54.798761609907</v>
      </c>
      <c r="E98" s="39" t="n">
        <v>341.2418965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267.668</v>
      </c>
      <c r="M98" s="43" t="n">
        <v>-488.99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54.798761609907</v>
      </c>
      <c r="E99" s="28" t="n">
        <v>360.0249925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267.668</v>
      </c>
      <c r="M99" s="32" t="n">
        <v>-507.77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54.798761609907</v>
      </c>
      <c r="E100" s="28" t="n">
        <v>331.8503485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267.668</v>
      </c>
      <c r="M100" s="32" t="n">
        <v>-479.60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54.798761609907</v>
      </c>
      <c r="E101" s="55" t="n">
        <v>322.4588005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267.668</v>
      </c>
      <c r="M101" s="32" t="n">
        <v>-470.21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848660990712074</v>
      </c>
      <c r="E102" s="61" t="n">
        <f aca="false">SUM(E6:E101)/4000</f>
        <v>3.921346951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6.360946</v>
      </c>
      <c r="M102" s="62" t="n">
        <f aca="false">SUM(M6:M101)/4000</f>
        <v>-10.26696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60.024992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267.668</v>
      </c>
      <c r="M103" s="64" t="n">
        <f aca="false">MAX(M6:M101)</f>
        <v>-254.81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4.798761609907</v>
      </c>
      <c r="E104" s="66" t="n">
        <f aca="false">MIN(E6:E101)</f>
        <v>21.9292645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218</v>
      </c>
      <c r="M104" s="66" t="n">
        <f aca="false">MIN(M6:M101)</f>
        <v>-643.3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25T05:02:26Z</dcterms:modified>
  <cp:revision>0</cp:revision>
  <dc:subject/>
  <dc:title/>
</cp:coreProperties>
</file>