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22.06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 t="n">
        <v>3.08</v>
      </c>
      <c r="K3" s="3" t="n">
        <v>0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0</v>
      </c>
      <c r="E6" s="28" t="n">
        <v>59.49545658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0</v>
      </c>
      <c r="L6" s="31" t="n">
        <v>267.668</v>
      </c>
      <c r="M6" s="32" t="n">
        <v>-362.047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40.71236058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0</v>
      </c>
      <c r="L7" s="31" t="n">
        <v>267.668</v>
      </c>
      <c r="M7" s="32" t="n">
        <v>-343.264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21.92926458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0</v>
      </c>
      <c r="L8" s="31" t="n">
        <v>267.668</v>
      </c>
      <c r="M8" s="32" t="n">
        <v>-324.481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21.92926458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0</v>
      </c>
      <c r="L9" s="31" t="n">
        <v>267.668</v>
      </c>
      <c r="M9" s="32" t="n">
        <v>-324.481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0</v>
      </c>
      <c r="E10" s="39" t="n">
        <v>21.92926458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0</v>
      </c>
      <c r="L10" s="42" t="n">
        <v>267.668</v>
      </c>
      <c r="M10" s="43" t="n">
        <v>-324.481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21.92926458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0</v>
      </c>
      <c r="L11" s="31" t="n">
        <v>267.668</v>
      </c>
      <c r="M11" s="32" t="n">
        <v>-324.481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25</v>
      </c>
      <c r="E12" s="28" t="n">
        <v>21.92926458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0</v>
      </c>
      <c r="L12" s="31" t="n">
        <v>267.668</v>
      </c>
      <c r="M12" s="32" t="n">
        <v>-299.481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25</v>
      </c>
      <c r="E13" s="47" t="n">
        <v>21.92926458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0</v>
      </c>
      <c r="L13" s="49" t="n">
        <v>267.668</v>
      </c>
      <c r="M13" s="50" t="n">
        <v>-299.481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-25</v>
      </c>
      <c r="E14" s="28" t="n">
        <v>21.92926458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0</v>
      </c>
      <c r="L14" s="31" t="n">
        <v>267.668</v>
      </c>
      <c r="M14" s="32" t="n">
        <v>-299.481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25</v>
      </c>
      <c r="E15" s="28" t="n">
        <v>21.92926458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0</v>
      </c>
      <c r="L15" s="31" t="n">
        <v>267.668</v>
      </c>
      <c r="M15" s="32" t="n">
        <v>-299.481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25</v>
      </c>
      <c r="E16" s="28" t="n">
        <v>21.92926458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0</v>
      </c>
      <c r="L16" s="31" t="n">
        <v>267.668</v>
      </c>
      <c r="M16" s="32" t="n">
        <v>-299.481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25</v>
      </c>
      <c r="E17" s="28" t="n">
        <v>21.92926458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0</v>
      </c>
      <c r="L17" s="31" t="n">
        <v>267.668</v>
      </c>
      <c r="M17" s="32" t="n">
        <v>-299.481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-25</v>
      </c>
      <c r="E18" s="39" t="n">
        <v>21.92926458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0</v>
      </c>
      <c r="L18" s="42" t="n">
        <v>267.668</v>
      </c>
      <c r="M18" s="43" t="n">
        <v>-299.481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25</v>
      </c>
      <c r="E19" s="28" t="n">
        <v>21.92926458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0</v>
      </c>
      <c r="L19" s="31" t="n">
        <v>267.668</v>
      </c>
      <c r="M19" s="32" t="n">
        <v>-299.481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25</v>
      </c>
      <c r="E20" s="28" t="n">
        <v>21.92926458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0</v>
      </c>
      <c r="L20" s="31" t="n">
        <v>267.668</v>
      </c>
      <c r="M20" s="32" t="n">
        <v>-299.481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25</v>
      </c>
      <c r="E21" s="47" t="n">
        <v>21.92926458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0</v>
      </c>
      <c r="L21" s="49" t="n">
        <v>267.668</v>
      </c>
      <c r="M21" s="50" t="n">
        <v>-299.481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-25</v>
      </c>
      <c r="E22" s="28" t="n">
        <v>21.92926458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0</v>
      </c>
      <c r="L22" s="31" t="n">
        <v>248</v>
      </c>
      <c r="M22" s="32" t="n">
        <v>-279.81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25</v>
      </c>
      <c r="E23" s="28" t="n">
        <v>21.92926458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0</v>
      </c>
      <c r="L23" s="31" t="n">
        <v>228</v>
      </c>
      <c r="M23" s="32" t="n">
        <v>-259.81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25</v>
      </c>
      <c r="E24" s="28" t="n">
        <v>21.92926458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0</v>
      </c>
      <c r="L24" s="31" t="n">
        <v>208</v>
      </c>
      <c r="M24" s="32" t="n">
        <v>-239.81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25</v>
      </c>
      <c r="E25" s="28" t="n">
        <v>21.92926458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0</v>
      </c>
      <c r="L25" s="31" t="n">
        <v>188</v>
      </c>
      <c r="M25" s="32" t="n">
        <v>-219.813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-25</v>
      </c>
      <c r="E26" s="39" t="n">
        <v>21.92926458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0</v>
      </c>
      <c r="L26" s="42" t="n">
        <v>188</v>
      </c>
      <c r="M26" s="43" t="n">
        <v>-219.81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25</v>
      </c>
      <c r="E27" s="28" t="n">
        <v>21.92926458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0</v>
      </c>
      <c r="L27" s="31" t="n">
        <v>188</v>
      </c>
      <c r="M27" s="32" t="n">
        <v>-219.81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25</v>
      </c>
      <c r="E28" s="28" t="n">
        <v>21.92926458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0</v>
      </c>
      <c r="L28" s="31" t="n">
        <v>200</v>
      </c>
      <c r="M28" s="32" t="n">
        <v>-231.81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25</v>
      </c>
      <c r="E29" s="47" t="n">
        <v>21.92926458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0</v>
      </c>
      <c r="L29" s="49" t="n">
        <v>200</v>
      </c>
      <c r="M29" s="50" t="n">
        <v>-231.813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-25</v>
      </c>
      <c r="E30" s="28" t="n">
        <v>21.92926458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0</v>
      </c>
      <c r="L30" s="31" t="n">
        <v>200</v>
      </c>
      <c r="M30" s="32" t="n">
        <v>-231.81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25</v>
      </c>
      <c r="E31" s="28" t="n">
        <v>21.92926458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0</v>
      </c>
      <c r="L31" s="31" t="n">
        <v>188</v>
      </c>
      <c r="M31" s="32" t="n">
        <v>-219.81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25</v>
      </c>
      <c r="E32" s="28" t="n">
        <v>21.92926458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0</v>
      </c>
      <c r="L32" s="31" t="n">
        <v>208</v>
      </c>
      <c r="M32" s="32" t="n">
        <v>-239.81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25</v>
      </c>
      <c r="E33" s="28" t="n">
        <v>21.92926458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0</v>
      </c>
      <c r="L33" s="31" t="n">
        <v>228</v>
      </c>
      <c r="M33" s="32" t="n">
        <v>-259.813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-25</v>
      </c>
      <c r="E34" s="39" t="n">
        <v>21.92926458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0</v>
      </c>
      <c r="L34" s="42" t="n">
        <v>248</v>
      </c>
      <c r="M34" s="43" t="n">
        <v>-279.81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25</v>
      </c>
      <c r="E35" s="28" t="n">
        <v>21.92926458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0</v>
      </c>
      <c r="L35" s="31" t="n">
        <v>267.668</v>
      </c>
      <c r="M35" s="32" t="n">
        <v>-299.481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25</v>
      </c>
      <c r="E36" s="28" t="n">
        <v>21.92926458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0</v>
      </c>
      <c r="L36" s="31" t="n">
        <v>267.668</v>
      </c>
      <c r="M36" s="32" t="n">
        <v>-299.481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25</v>
      </c>
      <c r="E37" s="47" t="n">
        <v>21.92926458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0</v>
      </c>
      <c r="L37" s="49" t="n">
        <v>267.668</v>
      </c>
      <c r="M37" s="50" t="n">
        <v>-299.481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0</v>
      </c>
      <c r="E38" s="28" t="n">
        <v>21.92926458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0</v>
      </c>
      <c r="L38" s="31" t="n">
        <v>267.668</v>
      </c>
      <c r="M38" s="32" t="n">
        <v>-324.481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21.92926458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0</v>
      </c>
      <c r="L39" s="31" t="n">
        <v>267.668</v>
      </c>
      <c r="M39" s="32" t="n">
        <v>-324.481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21.92926458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0</v>
      </c>
      <c r="L40" s="31" t="n">
        <v>267.668</v>
      </c>
      <c r="M40" s="32" t="n">
        <v>-324.481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21.92926458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0</v>
      </c>
      <c r="L41" s="31" t="n">
        <v>267.668</v>
      </c>
      <c r="M41" s="32" t="n">
        <v>-324.481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-20</v>
      </c>
      <c r="E42" s="39" t="n">
        <v>68.88700458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0</v>
      </c>
      <c r="L42" s="42" t="n">
        <v>267.668</v>
      </c>
      <c r="M42" s="43" t="n">
        <v>-350.955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-20</v>
      </c>
      <c r="E43" s="28" t="n">
        <v>78.27855258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0</v>
      </c>
      <c r="L43" s="31" t="n">
        <v>267.668</v>
      </c>
      <c r="M43" s="32" t="n">
        <v>-360.346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20</v>
      </c>
      <c r="E44" s="28" t="n">
        <v>97.06164858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0</v>
      </c>
      <c r="L44" s="31" t="n">
        <v>267.668</v>
      </c>
      <c r="M44" s="32" t="n">
        <v>-379.129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20</v>
      </c>
      <c r="E45" s="47" t="n">
        <v>115.84474458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0</v>
      </c>
      <c r="L45" s="49" t="n">
        <v>267.668</v>
      </c>
      <c r="M45" s="50" t="n">
        <v>-397.912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-20</v>
      </c>
      <c r="E46" s="28" t="n">
        <v>134.62784058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0</v>
      </c>
      <c r="L46" s="31" t="n">
        <v>267.668</v>
      </c>
      <c r="M46" s="32" t="n">
        <v>-416.695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20</v>
      </c>
      <c r="E47" s="28" t="n">
        <v>153.41093658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0</v>
      </c>
      <c r="L47" s="31" t="n">
        <v>267.668</v>
      </c>
      <c r="M47" s="32" t="n">
        <v>-435.478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20</v>
      </c>
      <c r="E48" s="28" t="n">
        <v>181.58558058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0</v>
      </c>
      <c r="L48" s="31" t="n">
        <v>267.668</v>
      </c>
      <c r="M48" s="32" t="n">
        <v>-463.65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20</v>
      </c>
      <c r="E49" s="28" t="n">
        <v>200.36867658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0</v>
      </c>
      <c r="L49" s="31" t="n">
        <v>267.668</v>
      </c>
      <c r="M49" s="32" t="n">
        <v>-482.436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-20</v>
      </c>
      <c r="E50" s="39" t="n">
        <v>228.54332058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0</v>
      </c>
      <c r="L50" s="42" t="n">
        <v>267.668</v>
      </c>
      <c r="M50" s="43" t="n">
        <v>-510.611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20</v>
      </c>
      <c r="E51" s="28" t="n">
        <v>247.32641658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0</v>
      </c>
      <c r="L51" s="31" t="n">
        <v>267.668</v>
      </c>
      <c r="M51" s="32" t="n">
        <v>-529.394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20</v>
      </c>
      <c r="E52" s="28" t="n">
        <v>266.10951258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0</v>
      </c>
      <c r="L52" s="31" t="n">
        <v>267.668</v>
      </c>
      <c r="M52" s="32" t="n">
        <v>-548.177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20</v>
      </c>
      <c r="E53" s="55" t="n">
        <v>275.50106058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0</v>
      </c>
      <c r="L53" s="55" t="n">
        <v>267.668</v>
      </c>
      <c r="M53" s="58" t="n">
        <v>-557.569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-20</v>
      </c>
      <c r="E54" s="28" t="n">
        <v>294.28415658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0</v>
      </c>
      <c r="L54" s="31" t="n">
        <v>267.668</v>
      </c>
      <c r="M54" s="32" t="n">
        <v>-576.352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20</v>
      </c>
      <c r="E55" s="28" t="n">
        <v>313.06725258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0</v>
      </c>
      <c r="L55" s="31" t="n">
        <v>267.668</v>
      </c>
      <c r="M55" s="32" t="n">
        <v>-595.135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20</v>
      </c>
      <c r="E56" s="28" t="n">
        <v>322.45880058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0</v>
      </c>
      <c r="L56" s="31" t="n">
        <v>267.668</v>
      </c>
      <c r="M56" s="32" t="n">
        <v>-604.526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20</v>
      </c>
      <c r="E57" s="28" t="n">
        <v>322.45880058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0</v>
      </c>
      <c r="L57" s="31" t="n">
        <v>267.668</v>
      </c>
      <c r="M57" s="32" t="n">
        <v>-604.526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-20</v>
      </c>
      <c r="E58" s="39" t="n">
        <v>322.45880058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0</v>
      </c>
      <c r="L58" s="42" t="n">
        <v>307</v>
      </c>
      <c r="M58" s="43" t="n">
        <v>-643.85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20</v>
      </c>
      <c r="E59" s="28" t="n">
        <v>313.0672525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0</v>
      </c>
      <c r="L59" s="31" t="n">
        <v>347</v>
      </c>
      <c r="M59" s="32" t="n">
        <v>-674.467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20</v>
      </c>
      <c r="E60" s="28" t="n">
        <v>313.06725258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0</v>
      </c>
      <c r="L60" s="31" t="n">
        <v>387</v>
      </c>
      <c r="M60" s="32" t="n">
        <v>-714.467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20</v>
      </c>
      <c r="E61" s="47" t="n">
        <v>294.28415658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0</v>
      </c>
      <c r="L61" s="49" t="n">
        <v>427</v>
      </c>
      <c r="M61" s="50" t="n">
        <v>-735.684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-20</v>
      </c>
      <c r="E62" s="28" t="n">
        <v>284.89260858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0</v>
      </c>
      <c r="L62" s="31" t="n">
        <v>414</v>
      </c>
      <c r="M62" s="32" t="n">
        <v>-713.29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20</v>
      </c>
      <c r="E63" s="28" t="n">
        <v>313.06725258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0</v>
      </c>
      <c r="L63" s="31" t="n">
        <v>414</v>
      </c>
      <c r="M63" s="32" t="n">
        <v>-741.467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20</v>
      </c>
      <c r="E64" s="28" t="n">
        <v>322.45880058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0</v>
      </c>
      <c r="L64" s="31" t="n">
        <v>414</v>
      </c>
      <c r="M64" s="32" t="n">
        <v>-750.85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20</v>
      </c>
      <c r="E65" s="28" t="n">
        <v>331.85034858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0</v>
      </c>
      <c r="L65" s="31" t="n">
        <v>414</v>
      </c>
      <c r="M65" s="32" t="n">
        <v>-760.25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-20</v>
      </c>
      <c r="E66" s="39" t="n">
        <v>341.24189658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0</v>
      </c>
      <c r="L66" s="42" t="n">
        <v>414</v>
      </c>
      <c r="M66" s="43" t="n">
        <v>-769.641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20</v>
      </c>
      <c r="E67" s="28" t="n">
        <v>350.63344458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0</v>
      </c>
      <c r="L67" s="31" t="n">
        <v>414</v>
      </c>
      <c r="M67" s="32" t="n">
        <v>-779.033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20</v>
      </c>
      <c r="E68" s="28" t="n">
        <v>360.02499258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0</v>
      </c>
      <c r="L68" s="31" t="n">
        <v>414</v>
      </c>
      <c r="M68" s="32" t="n">
        <v>-788.424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20</v>
      </c>
      <c r="E69" s="47" t="n">
        <v>350.63344458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0</v>
      </c>
      <c r="L69" s="49" t="n">
        <v>414</v>
      </c>
      <c r="M69" s="50" t="n">
        <v>-779.033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-20</v>
      </c>
      <c r="E70" s="28" t="n">
        <v>350.63344458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0</v>
      </c>
      <c r="L70" s="31" t="n">
        <v>414</v>
      </c>
      <c r="M70" s="32" t="n">
        <v>-779.033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20</v>
      </c>
      <c r="E71" s="28" t="n">
        <v>341.24189658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0</v>
      </c>
      <c r="L71" s="31" t="n">
        <v>414</v>
      </c>
      <c r="M71" s="32" t="n">
        <v>-769.641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20</v>
      </c>
      <c r="E72" s="28" t="n">
        <v>331.85034858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0</v>
      </c>
      <c r="L72" s="31" t="n">
        <v>414</v>
      </c>
      <c r="M72" s="32" t="n">
        <v>-760.25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20</v>
      </c>
      <c r="E73" s="28" t="n">
        <v>331.85034858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0</v>
      </c>
      <c r="L73" s="31" t="n">
        <v>414</v>
      </c>
      <c r="M73" s="32" t="n">
        <v>-760.25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0</v>
      </c>
      <c r="E74" s="39" t="n">
        <v>247.32641658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0</v>
      </c>
      <c r="L74" s="42" t="n">
        <v>414</v>
      </c>
      <c r="M74" s="43" t="n">
        <v>-696.21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37.93486858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0</v>
      </c>
      <c r="L75" s="31" t="n">
        <v>454</v>
      </c>
      <c r="M75" s="32" t="n">
        <v>-726.819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37.93486858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0</v>
      </c>
      <c r="L76" s="31" t="n">
        <v>464</v>
      </c>
      <c r="M76" s="32" t="n">
        <v>-736.819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28.54332058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0</v>
      </c>
      <c r="L77" s="49" t="n">
        <v>504</v>
      </c>
      <c r="M77" s="50" t="n">
        <v>-767.427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0</v>
      </c>
      <c r="E78" s="28" t="n">
        <v>21.92926458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0</v>
      </c>
      <c r="L78" s="31" t="n">
        <v>539.985</v>
      </c>
      <c r="M78" s="32" t="n">
        <v>-596.79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1.92926458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0</v>
      </c>
      <c r="L79" s="31" t="n">
        <v>539.985</v>
      </c>
      <c r="M79" s="32" t="n">
        <v>-596.798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1.92926458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0</v>
      </c>
      <c r="L80" s="31" t="n">
        <v>539.985</v>
      </c>
      <c r="M80" s="32" t="n">
        <v>-596.79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1.92926458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0</v>
      </c>
      <c r="L81" s="31" t="n">
        <v>539.985</v>
      </c>
      <c r="M81" s="32" t="n">
        <v>-596.798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0</v>
      </c>
      <c r="E82" s="39" t="n">
        <v>21.92926458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0</v>
      </c>
      <c r="L82" s="42" t="n">
        <v>539.985</v>
      </c>
      <c r="M82" s="43" t="n">
        <v>-596.79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1.92926458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0</v>
      </c>
      <c r="L83" s="31" t="n">
        <v>539.985</v>
      </c>
      <c r="M83" s="32" t="n">
        <v>-596.798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1.92926458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0</v>
      </c>
      <c r="L84" s="31" t="n">
        <v>539.985</v>
      </c>
      <c r="M84" s="32" t="n">
        <v>-596.79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1.92926458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0</v>
      </c>
      <c r="L85" s="49" t="n">
        <v>539.985</v>
      </c>
      <c r="M85" s="50" t="n">
        <v>-596.798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0</v>
      </c>
      <c r="E86" s="28" t="n">
        <v>21.92926458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0</v>
      </c>
      <c r="L86" s="31" t="n">
        <v>539.985</v>
      </c>
      <c r="M86" s="32" t="n">
        <v>-596.798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1.92926458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0</v>
      </c>
      <c r="L87" s="31" t="n">
        <v>539.985</v>
      </c>
      <c r="M87" s="32" t="n">
        <v>-596.798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1.92926458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0</v>
      </c>
      <c r="L88" s="31" t="n">
        <v>539.985</v>
      </c>
      <c r="M88" s="32" t="n">
        <v>-596.79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21.92926458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0</v>
      </c>
      <c r="L89" s="31" t="n">
        <v>539.985</v>
      </c>
      <c r="M89" s="32" t="n">
        <v>-596.798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0</v>
      </c>
      <c r="E90" s="39" t="n">
        <v>21.92926458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0</v>
      </c>
      <c r="L90" s="42" t="n">
        <v>539.985</v>
      </c>
      <c r="M90" s="43" t="n">
        <v>-596.79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21.92926458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0</v>
      </c>
      <c r="L91" s="31" t="n">
        <v>539.985</v>
      </c>
      <c r="M91" s="32" t="n">
        <v>-596.798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21.92926458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0</v>
      </c>
      <c r="L92" s="31" t="n">
        <v>539.985</v>
      </c>
      <c r="M92" s="32" t="n">
        <v>-596.79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21.92926458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0</v>
      </c>
      <c r="L93" s="49" t="n">
        <v>539.985</v>
      </c>
      <c r="M93" s="50" t="n">
        <v>-596.798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0</v>
      </c>
      <c r="E94" s="28" t="n">
        <v>21.92926458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0</v>
      </c>
      <c r="L94" s="31" t="n">
        <v>539.985</v>
      </c>
      <c r="M94" s="32" t="n">
        <v>-596.79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21.92926458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0</v>
      </c>
      <c r="L95" s="31" t="n">
        <v>539.985</v>
      </c>
      <c r="M95" s="32" t="n">
        <v>-596.79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1.92926458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0</v>
      </c>
      <c r="L96" s="31" t="n">
        <v>539.985</v>
      </c>
      <c r="M96" s="32" t="n">
        <v>-596.79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1.92926458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0</v>
      </c>
      <c r="L97" s="31" t="n">
        <v>539.985</v>
      </c>
      <c r="M97" s="32" t="n">
        <v>-596.798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0</v>
      </c>
      <c r="E98" s="39" t="n">
        <v>21.92926458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0</v>
      </c>
      <c r="L98" s="42" t="n">
        <v>539.985</v>
      </c>
      <c r="M98" s="43" t="n">
        <v>-596.79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1.92926458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0</v>
      </c>
      <c r="L99" s="31" t="n">
        <v>539.985</v>
      </c>
      <c r="M99" s="32" t="n">
        <v>-596.79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1.92926458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0</v>
      </c>
      <c r="L100" s="31" t="n">
        <v>539.985</v>
      </c>
      <c r="M100" s="32" t="n">
        <v>-596.79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21.92926458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0</v>
      </c>
      <c r="L101" s="55" t="n">
        <v>539.985</v>
      </c>
      <c r="M101" s="32" t="n">
        <v>-596.798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-0.3225</v>
      </c>
      <c r="E102" s="61" t="n">
        <f aca="false">SUM(E6:E101)/4000</f>
        <v>2.71922880792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</v>
      </c>
      <c r="L102" s="61" t="n">
        <f aca="false">SUM(L6:L101)/4000</f>
        <v>8.597673</v>
      </c>
      <c r="M102" s="62" t="n">
        <f aca="false">SUM(M6:M101)/4000</f>
        <v>-11.8277375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60.02499258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0</v>
      </c>
      <c r="L103" s="64" t="n">
        <f aca="false">MAX(L6:L101)</f>
        <v>539.985</v>
      </c>
      <c r="M103" s="64" t="n">
        <f aca="false">MAX(M6:M101)</f>
        <v>-219.813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-25</v>
      </c>
      <c r="E104" s="66" t="n">
        <f aca="false">MIN(E6:E101)</f>
        <v>21.92926458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0</v>
      </c>
      <c r="L104" s="66" t="n">
        <f aca="false">MIN(L6:L101)</f>
        <v>188</v>
      </c>
      <c r="M104" s="66" t="n">
        <f aca="false">MIN(M6:M101)</f>
        <v>-788.42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6-25T05:03:51Z</dcterms:modified>
  <cp:revision>0</cp:revision>
  <dc:subject/>
  <dc:title/>
</cp:coreProperties>
</file>