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3.06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24.06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08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1.9292645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500</v>
      </c>
      <c r="M6" s="32" t="n">
        <v>-556.81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1.9292645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464</v>
      </c>
      <c r="M7" s="32" t="n">
        <v>-520.81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1.9292645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424</v>
      </c>
      <c r="M8" s="32" t="n">
        <v>-480.81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1.9292645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404</v>
      </c>
      <c r="M9" s="32" t="n">
        <v>-460.81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1.9292645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394</v>
      </c>
      <c r="M10" s="43" t="n">
        <v>-450.81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1.9292645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384</v>
      </c>
      <c r="M11" s="32" t="n">
        <v>-440.81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1.9292645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364</v>
      </c>
      <c r="M12" s="32" t="n">
        <v>-420.81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1.9292645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344</v>
      </c>
      <c r="M13" s="50" t="n">
        <v>-400.81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1.9292645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334</v>
      </c>
      <c r="M14" s="32" t="n">
        <v>-390.81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1.92926458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324</v>
      </c>
      <c r="M15" s="32" t="n">
        <v>-380.81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1.9292645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324</v>
      </c>
      <c r="M16" s="32" t="n">
        <v>-380.81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1.9292645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324</v>
      </c>
      <c r="M17" s="32" t="n">
        <v>-380.81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21.92926458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324</v>
      </c>
      <c r="M18" s="43" t="n">
        <v>-380.81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1.92926458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324</v>
      </c>
      <c r="M19" s="32" t="n">
        <v>-380.81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1.92926458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324</v>
      </c>
      <c r="M20" s="32" t="n">
        <v>-380.81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1.92926458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324</v>
      </c>
      <c r="M21" s="50" t="n">
        <v>-380.81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1.92926458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324</v>
      </c>
      <c r="M22" s="32" t="n">
        <v>-380.81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1.92926458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324</v>
      </c>
      <c r="M23" s="32" t="n">
        <v>-380.81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1.92926458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324</v>
      </c>
      <c r="M24" s="32" t="n">
        <v>-380.81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1.92926458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324</v>
      </c>
      <c r="M25" s="32" t="n">
        <v>-380.81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21.92926458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324</v>
      </c>
      <c r="M26" s="43" t="n">
        <v>-380.81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1.92926458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324</v>
      </c>
      <c r="M27" s="32" t="n">
        <v>-380.81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1.92926458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324</v>
      </c>
      <c r="M28" s="32" t="n">
        <v>-380.81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1.92926458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324</v>
      </c>
      <c r="M29" s="50" t="n">
        <v>-380.81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21.92926458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324</v>
      </c>
      <c r="M30" s="32" t="n">
        <v>-380.81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1.92926458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344</v>
      </c>
      <c r="M31" s="32" t="n">
        <v>-400.81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1.92926458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354</v>
      </c>
      <c r="M32" s="32" t="n">
        <v>-410.81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1.92926458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364</v>
      </c>
      <c r="M33" s="32" t="n">
        <v>-420.81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1.92926458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374</v>
      </c>
      <c r="M34" s="43" t="n">
        <v>-430.81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1.9292645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384</v>
      </c>
      <c r="M35" s="32" t="n">
        <v>-440.81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1.9292645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394</v>
      </c>
      <c r="M36" s="32" t="n">
        <v>-450.81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1.9292645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404</v>
      </c>
      <c r="M37" s="50" t="n">
        <v>-460.81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1.9292645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421</v>
      </c>
      <c r="M38" s="32" t="n">
        <v>-477.81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1.9292645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424</v>
      </c>
      <c r="M39" s="32" t="n">
        <v>-480.81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15.8447445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404</v>
      </c>
      <c r="M40" s="32" t="n">
        <v>-554.72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15.8447445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404</v>
      </c>
      <c r="M41" s="32" t="n">
        <v>-554.72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15.8447445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0</v>
      </c>
      <c r="L42" s="42" t="n">
        <v>424</v>
      </c>
      <c r="M42" s="43" t="n">
        <v>-574.72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15.8447445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0</v>
      </c>
      <c r="L43" s="31" t="n">
        <v>434</v>
      </c>
      <c r="M43" s="32" t="n">
        <v>-584.72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15.8447445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0</v>
      </c>
      <c r="L44" s="31" t="n">
        <v>444</v>
      </c>
      <c r="M44" s="32" t="n">
        <v>-594.72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15.8447445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0</v>
      </c>
      <c r="L45" s="49" t="n">
        <v>464</v>
      </c>
      <c r="M45" s="50" t="n">
        <v>-614.72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62.8024845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0</v>
      </c>
      <c r="L46" s="31" t="n">
        <v>464</v>
      </c>
      <c r="M46" s="32" t="n">
        <v>-661.68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62.8024845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0</v>
      </c>
      <c r="L47" s="31" t="n">
        <v>464</v>
      </c>
      <c r="M47" s="32" t="n">
        <v>-661.68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62.8024845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0</v>
      </c>
      <c r="L48" s="31" t="n">
        <v>464</v>
      </c>
      <c r="M48" s="32" t="n">
        <v>-661.68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62.8024845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0</v>
      </c>
      <c r="L49" s="31" t="n">
        <v>464</v>
      </c>
      <c r="M49" s="32" t="n">
        <v>-661.68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62.8024845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0</v>
      </c>
      <c r="L50" s="42" t="n">
        <v>464</v>
      </c>
      <c r="M50" s="43" t="n">
        <v>-661.68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62.8024845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0</v>
      </c>
      <c r="L51" s="31" t="n">
        <v>464</v>
      </c>
      <c r="M51" s="32" t="n">
        <v>-661.68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72.1940325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0</v>
      </c>
      <c r="L52" s="31" t="n">
        <v>464</v>
      </c>
      <c r="M52" s="32" t="n">
        <v>-671.07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90.9771285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0</v>
      </c>
      <c r="L53" s="55" t="n">
        <v>464</v>
      </c>
      <c r="M53" s="58" t="n">
        <v>-689.86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56.7179645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0</v>
      </c>
      <c r="L54" s="31" t="n">
        <v>464</v>
      </c>
      <c r="M54" s="32" t="n">
        <v>-755.60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75.5010605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0</v>
      </c>
      <c r="L55" s="31" t="n">
        <v>464</v>
      </c>
      <c r="M55" s="32" t="n">
        <v>-774.38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84.8926085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0</v>
      </c>
      <c r="L56" s="31" t="n">
        <v>524</v>
      </c>
      <c r="M56" s="32" t="n">
        <v>-843.77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75.5010605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0</v>
      </c>
      <c r="L57" s="31" t="n">
        <v>524</v>
      </c>
      <c r="M57" s="32" t="n">
        <v>-834.38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75.5010605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0</v>
      </c>
      <c r="L58" s="42" t="n">
        <v>504</v>
      </c>
      <c r="M58" s="43" t="n">
        <v>-814.38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56.7179645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0</v>
      </c>
      <c r="L59" s="31" t="n">
        <v>504</v>
      </c>
      <c r="M59" s="32" t="n">
        <v>-795.60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47.3264165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0</v>
      </c>
      <c r="L60" s="31" t="n">
        <v>504</v>
      </c>
      <c r="M60" s="32" t="n">
        <v>-786.2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37.9348685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0</v>
      </c>
      <c r="L61" s="49" t="n">
        <v>504</v>
      </c>
      <c r="M61" s="50" t="n">
        <v>-776.81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37.9348685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0</v>
      </c>
      <c r="L62" s="31" t="n">
        <v>504</v>
      </c>
      <c r="M62" s="32" t="n">
        <v>-776.81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37.9348685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0</v>
      </c>
      <c r="L63" s="31" t="n">
        <v>504</v>
      </c>
      <c r="M63" s="32" t="n">
        <v>-776.81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47.3264165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0</v>
      </c>
      <c r="L64" s="31" t="n">
        <v>504</v>
      </c>
      <c r="M64" s="32" t="n">
        <v>-786.2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56.7179645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0</v>
      </c>
      <c r="L65" s="31" t="n">
        <v>504</v>
      </c>
      <c r="M65" s="32" t="n">
        <v>-795.60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56.7179645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0</v>
      </c>
      <c r="L66" s="42" t="n">
        <v>504</v>
      </c>
      <c r="M66" s="43" t="n">
        <v>-795.60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66.1095125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0</v>
      </c>
      <c r="L67" s="31" t="n">
        <v>504</v>
      </c>
      <c r="M67" s="32" t="n">
        <v>-804.99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75.5010605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0</v>
      </c>
      <c r="L68" s="31" t="n">
        <v>504</v>
      </c>
      <c r="M68" s="32" t="n">
        <v>-814.38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56.7179645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0</v>
      </c>
      <c r="L69" s="49" t="n">
        <v>504</v>
      </c>
      <c r="M69" s="50" t="n">
        <v>-795.60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84.8926085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0</v>
      </c>
      <c r="L70" s="31" t="n">
        <v>504</v>
      </c>
      <c r="M70" s="32" t="n">
        <v>-823.77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75.5010605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0</v>
      </c>
      <c r="L71" s="31" t="n">
        <v>504</v>
      </c>
      <c r="M71" s="32" t="n">
        <v>-814.38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56.7179645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0</v>
      </c>
      <c r="L72" s="31" t="n">
        <v>504</v>
      </c>
      <c r="M72" s="32" t="n">
        <v>-795.60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47.3264165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0</v>
      </c>
      <c r="L73" s="31" t="n">
        <v>504</v>
      </c>
      <c r="M73" s="32" t="n">
        <v>-786.2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1.9292645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539.985</v>
      </c>
      <c r="M74" s="43" t="n">
        <v>-596.79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1.9292645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539.985</v>
      </c>
      <c r="M75" s="32" t="n">
        <v>-596.79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1.9292645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539.985</v>
      </c>
      <c r="M76" s="32" t="n">
        <v>-596.79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1.9292645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539.985</v>
      </c>
      <c r="M77" s="50" t="n">
        <v>-596.79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1.9292645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539.985</v>
      </c>
      <c r="M78" s="32" t="n">
        <v>-596.79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1.9292645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539.985</v>
      </c>
      <c r="M79" s="32" t="n">
        <v>-596.79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1.9292645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539.985</v>
      </c>
      <c r="M80" s="32" t="n">
        <v>-596.79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1.9292645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539.985</v>
      </c>
      <c r="M81" s="32" t="n">
        <v>-596.79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1.9292645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539.985</v>
      </c>
      <c r="M82" s="43" t="n">
        <v>-596.79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1.9292645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539.985</v>
      </c>
      <c r="M83" s="32" t="n">
        <v>-596.79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1.9292645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539.985</v>
      </c>
      <c r="M84" s="32" t="n">
        <v>-596.79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1.9292645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539.985</v>
      </c>
      <c r="M85" s="50" t="n">
        <v>-596.79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1.9292645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539.985</v>
      </c>
      <c r="M86" s="32" t="n">
        <v>-596.79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1.9292645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539.985</v>
      </c>
      <c r="M87" s="32" t="n">
        <v>-596.79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1.9292645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539.985</v>
      </c>
      <c r="M88" s="32" t="n">
        <v>-596.79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1.9292645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539.985</v>
      </c>
      <c r="M89" s="32" t="n">
        <v>-596.79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1.9292645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539.985</v>
      </c>
      <c r="M90" s="43" t="n">
        <v>-596.79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1.9292645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539.985</v>
      </c>
      <c r="M91" s="32" t="n">
        <v>-596.79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1.9292645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539.985</v>
      </c>
      <c r="M92" s="32" t="n">
        <v>-596.79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1.9292645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539.985</v>
      </c>
      <c r="M93" s="50" t="n">
        <v>-596.79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1.9292645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39.985</v>
      </c>
      <c r="M94" s="32" t="n">
        <v>-596.79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1.9292645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39.985</v>
      </c>
      <c r="M95" s="32" t="n">
        <v>-596.79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1.9292645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39.985</v>
      </c>
      <c r="M96" s="32" t="n">
        <v>-596.79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1.9292645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39.985</v>
      </c>
      <c r="M97" s="32" t="n">
        <v>-596.79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1.9292645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39.985</v>
      </c>
      <c r="M98" s="43" t="n">
        <v>-596.79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1.9292645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39.985</v>
      </c>
      <c r="M99" s="32" t="n">
        <v>-596.79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1.9292645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04</v>
      </c>
      <c r="M100" s="32" t="n">
        <v>-560.81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1.9292645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04</v>
      </c>
      <c r="M101" s="32" t="n">
        <v>-560.81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1510401539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</v>
      </c>
      <c r="L102" s="61" t="n">
        <f aca="false">SUM(L6:L101)/4000</f>
        <v>10.9081525</v>
      </c>
      <c r="M102" s="62" t="n">
        <f aca="false">SUM(M6:M101)/4000</f>
        <v>-13.896404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84.8926085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380.81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21.92926458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0</v>
      </c>
      <c r="L104" s="66" t="n">
        <f aca="false">MIN(L6:L101)</f>
        <v>324</v>
      </c>
      <c r="M104" s="66" t="n">
        <f aca="false">MIN(M6:M101)</f>
        <v>-843.77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25T05:05:03Z</dcterms:modified>
  <cp:revision>0</cp:revision>
  <dc:subject/>
  <dc:title/>
</cp:coreProperties>
</file>