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8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.929264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4</v>
      </c>
      <c r="M6" s="32" t="n">
        <v>-520.8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.929264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24</v>
      </c>
      <c r="M7" s="32" t="n">
        <v>-480.8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.92926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84</v>
      </c>
      <c r="M8" s="32" t="n">
        <v>-440.8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.92926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84</v>
      </c>
      <c r="M9" s="32" t="n">
        <v>-440.8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.92926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84</v>
      </c>
      <c r="M10" s="43" t="n">
        <v>-440.8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2926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84</v>
      </c>
      <c r="M11" s="32" t="n">
        <v>-440.8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2926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84</v>
      </c>
      <c r="M12" s="32" t="n">
        <v>-440.8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2926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84</v>
      </c>
      <c r="M13" s="50" t="n">
        <v>-440.8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84</v>
      </c>
      <c r="M14" s="32" t="n">
        <v>-440.8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64</v>
      </c>
      <c r="M15" s="32" t="n">
        <v>-420.8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64</v>
      </c>
      <c r="M16" s="32" t="n">
        <v>-420.8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64</v>
      </c>
      <c r="M17" s="32" t="n">
        <v>-420.8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64</v>
      </c>
      <c r="M18" s="43" t="n">
        <v>-420.8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64</v>
      </c>
      <c r="M19" s="32" t="n">
        <v>-420.8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54</v>
      </c>
      <c r="M20" s="32" t="n">
        <v>-410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54</v>
      </c>
      <c r="M21" s="50" t="n">
        <v>-410.8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54</v>
      </c>
      <c r="M22" s="32" t="n">
        <v>-410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54</v>
      </c>
      <c r="M23" s="32" t="n">
        <v>-410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54</v>
      </c>
      <c r="M24" s="32" t="n">
        <v>-410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44</v>
      </c>
      <c r="M25" s="32" t="n">
        <v>-400.8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44</v>
      </c>
      <c r="M26" s="43" t="n">
        <v>-400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44</v>
      </c>
      <c r="M27" s="32" t="n">
        <v>-400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44</v>
      </c>
      <c r="M28" s="32" t="n">
        <v>-400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44</v>
      </c>
      <c r="M29" s="50" t="n">
        <v>-400.8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44</v>
      </c>
      <c r="M30" s="32" t="n">
        <v>-400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54</v>
      </c>
      <c r="M31" s="32" t="n">
        <v>-410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84</v>
      </c>
      <c r="M32" s="32" t="n">
        <v>-440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84</v>
      </c>
      <c r="M33" s="32" t="n">
        <v>-440.8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84</v>
      </c>
      <c r="M34" s="43" t="n">
        <v>-440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84</v>
      </c>
      <c r="M35" s="32" t="n">
        <v>-440.8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84</v>
      </c>
      <c r="M36" s="32" t="n">
        <v>-440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14</v>
      </c>
      <c r="M37" s="50" t="n">
        <v>-470.8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34</v>
      </c>
      <c r="M38" s="32" t="n">
        <v>-490.8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8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1.92926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74</v>
      </c>
      <c r="M40" s="32" t="n">
        <v>-530.8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1.92926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74</v>
      </c>
      <c r="M41" s="32" t="n">
        <v>-530.8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1.92926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74</v>
      </c>
      <c r="M42" s="43" t="n">
        <v>-530.3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.92926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74</v>
      </c>
      <c r="M43" s="32" t="n">
        <v>-530.3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.929264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74</v>
      </c>
      <c r="M44" s="32" t="n">
        <v>-530.3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.92926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74</v>
      </c>
      <c r="M45" s="50" t="n">
        <v>-530.3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.92926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94</v>
      </c>
      <c r="M46" s="32" t="n">
        <v>-550.3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.929264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596.3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9.760224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00</v>
      </c>
      <c r="M48" s="32" t="n">
        <v>-744.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8.543320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00</v>
      </c>
      <c r="M49" s="32" t="n">
        <v>-762.94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6.71796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00</v>
      </c>
      <c r="M50" s="43" t="n">
        <v>-791.1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6.717964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00</v>
      </c>
      <c r="M51" s="32" t="n">
        <v>-791.1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1.850348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00</v>
      </c>
      <c r="M52" s="32" t="n">
        <v>-866.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0.633444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00</v>
      </c>
      <c r="M53" s="58" t="n">
        <v>-885.03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50.63344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04</v>
      </c>
      <c r="M54" s="32" t="n">
        <v>-889.0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9.416540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04</v>
      </c>
      <c r="M55" s="32" t="n">
        <v>-907.8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0.024992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04</v>
      </c>
      <c r="M56" s="32" t="n">
        <v>-898.4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0.024992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04</v>
      </c>
      <c r="M57" s="32" t="n">
        <v>-898.4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2.458800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04</v>
      </c>
      <c r="M58" s="43" t="n">
        <v>-860.8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3.675704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04</v>
      </c>
      <c r="M59" s="32" t="n">
        <v>-842.0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4.284156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04</v>
      </c>
      <c r="M60" s="32" t="n">
        <v>-832.6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4.892608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04</v>
      </c>
      <c r="M61" s="50" t="n">
        <v>-823.2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4.892608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04</v>
      </c>
      <c r="M62" s="32" t="n">
        <v>-823.2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3.675704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04</v>
      </c>
      <c r="M63" s="32" t="n">
        <v>-842.0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3.067252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04</v>
      </c>
      <c r="M64" s="32" t="n">
        <v>-851.4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2.458800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04</v>
      </c>
      <c r="M65" s="32" t="n">
        <v>-860.8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2.458800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4</v>
      </c>
      <c r="M66" s="43" t="n">
        <v>-860.85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2.458800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04</v>
      </c>
      <c r="M67" s="32" t="n">
        <v>-860.8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6.717964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04</v>
      </c>
      <c r="M68" s="32" t="n">
        <v>-795.1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8.543320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04</v>
      </c>
      <c r="M69" s="50" t="n">
        <v>-766.9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7.934868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04</v>
      </c>
      <c r="M70" s="32" t="n">
        <v>-776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8.543320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04</v>
      </c>
      <c r="M71" s="32" t="n">
        <v>-766.9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9.151772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04</v>
      </c>
      <c r="M72" s="32" t="n">
        <v>-757.5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2.802484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737.18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.929264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596.7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.92926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596.7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.929264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596.7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.929264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596.7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1.533014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26.4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1.48432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696.3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1.474634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696.3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1.484324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696.3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1.75548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676.6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1.75548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676.62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2.03633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656.9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2.03633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656.9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2.307494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637.1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.977954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626.8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2.036334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656.9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.929264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96.7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.929264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596.7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.929264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596.7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.929264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596.7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.929264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596.7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.929264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596.7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1.474634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696.3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2.307494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637.1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2.307494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637.1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.929264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96.7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.929264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96.7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.929264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96.7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.929264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96.7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09087591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2298875</v>
      </c>
      <c r="M102" s="62" t="n">
        <f aca="false">SUM(M6:M101)/4000</f>
        <v>-14.57231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9.416540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00.8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44</v>
      </c>
      <c r="M104" s="66" t="n">
        <f aca="false">MIN(M6:M101)</f>
        <v>-907.8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25T05:06:03Z</dcterms:modified>
  <cp:revision>0</cp:revision>
  <dc:subject/>
  <dc:title/>
</cp:coreProperties>
</file>