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5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6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08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62.8024845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9.985</v>
      </c>
      <c r="M6" s="32" t="n">
        <v>-737.67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62.8024845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39.985</v>
      </c>
      <c r="M7" s="32" t="n">
        <v>-737.67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15.8447445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39.985</v>
      </c>
      <c r="M8" s="32" t="n">
        <v>-690.71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15.8447445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39.985</v>
      </c>
      <c r="M9" s="32" t="n">
        <v>-690.71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15.8447445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39.985</v>
      </c>
      <c r="M10" s="43" t="n">
        <v>-690.71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15.8447445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39.985</v>
      </c>
      <c r="M11" s="32" t="n">
        <v>-690.71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15.8447445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539.985</v>
      </c>
      <c r="M12" s="32" t="n">
        <v>-690.71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15.8447445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539.985</v>
      </c>
      <c r="M13" s="50" t="n">
        <v>-690.71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1.9292645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539.985</v>
      </c>
      <c r="M14" s="32" t="n">
        <v>-596.7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1.9292645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539.985</v>
      </c>
      <c r="M15" s="32" t="n">
        <v>-596.7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1.9292645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504</v>
      </c>
      <c r="M16" s="32" t="n">
        <v>-560.81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1.9292645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504</v>
      </c>
      <c r="M17" s="32" t="n">
        <v>-560.81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1.9292645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504</v>
      </c>
      <c r="M18" s="43" t="n">
        <v>-560.81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1.9292645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504</v>
      </c>
      <c r="M19" s="32" t="n">
        <v>-560.81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1.9292645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504</v>
      </c>
      <c r="M20" s="32" t="n">
        <v>-560.81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1.9292645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504</v>
      </c>
      <c r="M21" s="50" t="n">
        <v>-560.81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1.9292645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494</v>
      </c>
      <c r="M22" s="32" t="n">
        <v>-550.81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1.9292645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464</v>
      </c>
      <c r="M23" s="32" t="n">
        <v>-520.81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1.9292645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464</v>
      </c>
      <c r="M24" s="32" t="n">
        <v>-520.81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1.9292645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464</v>
      </c>
      <c r="M25" s="32" t="n">
        <v>-520.81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1.9292645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54</v>
      </c>
      <c r="M26" s="43" t="n">
        <v>-510.81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1.9292645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454</v>
      </c>
      <c r="M27" s="32" t="n">
        <v>-510.81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1.9292645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454</v>
      </c>
      <c r="M28" s="32" t="n">
        <v>-510.81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1.9292645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454</v>
      </c>
      <c r="M29" s="50" t="n">
        <v>-510.81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1.9292645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454</v>
      </c>
      <c r="M30" s="32" t="n">
        <v>-510.81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1.9292645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54</v>
      </c>
      <c r="M31" s="32" t="n">
        <v>-510.81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1.9292645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54</v>
      </c>
      <c r="M32" s="32" t="n">
        <v>-510.81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1.9292645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54</v>
      </c>
      <c r="M33" s="32" t="n">
        <v>-510.81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1.9292645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54</v>
      </c>
      <c r="M34" s="43" t="n">
        <v>-510.81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1.9292645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54</v>
      </c>
      <c r="M35" s="32" t="n">
        <v>-510.81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1.9292645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54</v>
      </c>
      <c r="M36" s="32" t="n">
        <v>-510.81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1.9292645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54</v>
      </c>
      <c r="M37" s="50" t="n">
        <v>-510.81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1.9292645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54</v>
      </c>
      <c r="M38" s="32" t="n">
        <v>-510.81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1.9292645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454</v>
      </c>
      <c r="M39" s="32" t="n">
        <v>-510.81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68.8870045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464</v>
      </c>
      <c r="M40" s="32" t="n">
        <v>-567.77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8.8870045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64</v>
      </c>
      <c r="M41" s="32" t="n">
        <v>-567.77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68.8870045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464</v>
      </c>
      <c r="M42" s="43" t="n">
        <v>-567.28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68.8870045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464</v>
      </c>
      <c r="M43" s="32" t="n">
        <v>-567.28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8.8870045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464</v>
      </c>
      <c r="M44" s="32" t="n">
        <v>-567.28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68.8870045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464</v>
      </c>
      <c r="M45" s="50" t="n">
        <v>-567.28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68.8870045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524</v>
      </c>
      <c r="M46" s="32" t="n">
        <v>-627.28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68.8870045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539.985</v>
      </c>
      <c r="M47" s="32" t="n">
        <v>-643.27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4.6278405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539.985</v>
      </c>
      <c r="M48" s="32" t="n">
        <v>-709.01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72.1940325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539.985</v>
      </c>
      <c r="M49" s="32" t="n">
        <v>-746.57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09.7602245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539.985</v>
      </c>
      <c r="M50" s="43" t="n">
        <v>-784.14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37.9348685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539.985</v>
      </c>
      <c r="M51" s="32" t="n">
        <v>-812.31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56.7179645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539.985</v>
      </c>
      <c r="M52" s="32" t="n">
        <v>-831.10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75.5010605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539.985</v>
      </c>
      <c r="M53" s="58" t="n">
        <v>-849.88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03.6757045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539.985</v>
      </c>
      <c r="M54" s="32" t="n">
        <v>-878.0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22.4588005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539.985</v>
      </c>
      <c r="M55" s="32" t="n">
        <v>-896.84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31.8503485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539.985</v>
      </c>
      <c r="M56" s="32" t="n">
        <v>-906.23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31.8503485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539.985</v>
      </c>
      <c r="M57" s="32" t="n">
        <v>-906.23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13.0672525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539.985</v>
      </c>
      <c r="M58" s="43" t="n">
        <v>-887.45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84.8926085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539.985</v>
      </c>
      <c r="M59" s="32" t="n">
        <v>-859.27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66.1095125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539.985</v>
      </c>
      <c r="M60" s="32" t="n">
        <v>-840.49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47.3264165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539.985</v>
      </c>
      <c r="M61" s="50" t="n">
        <v>-821.71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47.3264165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539.985</v>
      </c>
      <c r="M62" s="32" t="n">
        <v>-821.71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47.3264165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539.985</v>
      </c>
      <c r="M63" s="32" t="n">
        <v>-821.71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47.3264165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539.985</v>
      </c>
      <c r="M64" s="32" t="n">
        <v>-821.71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66.1095125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539.985</v>
      </c>
      <c r="M65" s="32" t="n">
        <v>-840.49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84.8926085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539.985</v>
      </c>
      <c r="M66" s="43" t="n">
        <v>-859.27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13.0672525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539.985</v>
      </c>
      <c r="M67" s="32" t="n">
        <v>-887.45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31.8503485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539.985</v>
      </c>
      <c r="M68" s="32" t="n">
        <v>-906.23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22.4588005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539.985</v>
      </c>
      <c r="M69" s="50" t="n">
        <v>-896.84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03.6757045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539.985</v>
      </c>
      <c r="M70" s="32" t="n">
        <v>-878.0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75.5010605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539.985</v>
      </c>
      <c r="M71" s="32" t="n">
        <v>-849.88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56.7179645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539.985</v>
      </c>
      <c r="M72" s="32" t="n">
        <v>-831.10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19.1517725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539.985</v>
      </c>
      <c r="M73" s="32" t="n">
        <v>-793.53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90.9771285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39.985</v>
      </c>
      <c r="M74" s="43" t="n">
        <v>-765.84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72.1940325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39.985</v>
      </c>
      <c r="M75" s="32" t="n">
        <v>-747.06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44.0193885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39.985</v>
      </c>
      <c r="M76" s="32" t="n">
        <v>-718.88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44.0193885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39.985</v>
      </c>
      <c r="M77" s="50" t="n">
        <v>-718.88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81.5855805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756.45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90.9771285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765.84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19.1517725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794.02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37.9348685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812.80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56.7179645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831.58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47.3264165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822.19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37.9348685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812.80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37.9348685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812.80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19.1517725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794.02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09.7602245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784.62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90.9771285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04</v>
      </c>
      <c r="M88" s="32" t="n">
        <v>-729.86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81.5855805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494</v>
      </c>
      <c r="M89" s="32" t="n">
        <v>-710.4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72.1940325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494</v>
      </c>
      <c r="M90" s="43" t="n">
        <v>-701.07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72.1940325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494</v>
      </c>
      <c r="M91" s="32" t="n">
        <v>-701.07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81.5855805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494</v>
      </c>
      <c r="M92" s="32" t="n">
        <v>-710.4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81.5855805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494</v>
      </c>
      <c r="M93" s="50" t="n">
        <v>-710.4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72.1940325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04</v>
      </c>
      <c r="M94" s="32" t="n">
        <v>-711.07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81.5855805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04</v>
      </c>
      <c r="M95" s="32" t="n">
        <v>-720.4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81.5855805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04</v>
      </c>
      <c r="M96" s="32" t="n">
        <v>-720.4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90.9771285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04</v>
      </c>
      <c r="M97" s="32" t="n">
        <v>-729.86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81.5855805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04</v>
      </c>
      <c r="M98" s="43" t="n">
        <v>-720.4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90.9771285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04</v>
      </c>
      <c r="M99" s="32" t="n">
        <v>-729.86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90.9771285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04</v>
      </c>
      <c r="M100" s="32" t="n">
        <v>-729.86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72.1940325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04</v>
      </c>
      <c r="M101" s="32" t="n">
        <v>-711.07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6442962859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12.27980875</v>
      </c>
      <c r="M102" s="62" t="n">
        <f aca="false">SUM(M6:M101)/4000</f>
        <v>-16.757444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31.8503485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510.81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1.9292645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454</v>
      </c>
      <c r="M104" s="66" t="n">
        <f aca="false">MIN(M6:M101)</f>
        <v>-906.23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02T12:07:43Z</dcterms:modified>
  <cp:revision>0</cp:revision>
  <dc:subject/>
  <dc:title/>
</cp:coreProperties>
</file>