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6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72.1940325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88</v>
      </c>
      <c r="M6" s="32" t="n">
        <v>-695.07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44.0193885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88</v>
      </c>
      <c r="M7" s="32" t="n">
        <v>-666.9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5.2362925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88</v>
      </c>
      <c r="M8" s="32" t="n">
        <v>-648.1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87.6701005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88</v>
      </c>
      <c r="M9" s="32" t="n">
        <v>-610.55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68.8870045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24</v>
      </c>
      <c r="M10" s="43" t="n">
        <v>-627.77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68.8870045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24</v>
      </c>
      <c r="M11" s="32" t="n">
        <v>-627.77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68.8870045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24</v>
      </c>
      <c r="M12" s="32" t="n">
        <v>-627.77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68.8870045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88</v>
      </c>
      <c r="M13" s="50" t="n">
        <v>-591.771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1.9292645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88</v>
      </c>
      <c r="M14" s="32" t="n">
        <v>-544.8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292645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88</v>
      </c>
      <c r="M15" s="32" t="n">
        <v>-544.81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292645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88</v>
      </c>
      <c r="M16" s="32" t="n">
        <v>-544.8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292645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88</v>
      </c>
      <c r="M17" s="32" t="n">
        <v>-544.81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21.9292645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88</v>
      </c>
      <c r="M18" s="43" t="n">
        <v>-544.8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292645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88</v>
      </c>
      <c r="M19" s="32" t="n">
        <v>-544.8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292645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88</v>
      </c>
      <c r="M20" s="32" t="n">
        <v>-544.8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292645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88</v>
      </c>
      <c r="M21" s="50" t="n">
        <v>-544.81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21.9292645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88</v>
      </c>
      <c r="M22" s="32" t="n">
        <v>-544.8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292645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88</v>
      </c>
      <c r="M23" s="32" t="n">
        <v>-544.8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292645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88</v>
      </c>
      <c r="M24" s="32" t="n">
        <v>-544.8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292645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88</v>
      </c>
      <c r="M25" s="32" t="n">
        <v>-544.81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21.9292645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88</v>
      </c>
      <c r="M26" s="43" t="n">
        <v>-544.81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292645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88</v>
      </c>
      <c r="M27" s="32" t="n">
        <v>-544.8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292645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88</v>
      </c>
      <c r="M28" s="32" t="n">
        <v>-544.8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292645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88</v>
      </c>
      <c r="M29" s="50" t="n">
        <v>-544.81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21.9292645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88</v>
      </c>
      <c r="M30" s="32" t="n">
        <v>-544.8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292645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88</v>
      </c>
      <c r="M31" s="32" t="n">
        <v>-544.8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292645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88</v>
      </c>
      <c r="M32" s="32" t="n">
        <v>-544.8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292645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88</v>
      </c>
      <c r="M33" s="32" t="n">
        <v>-544.81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21.9292645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88</v>
      </c>
      <c r="M34" s="43" t="n">
        <v>-544.8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292645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88</v>
      </c>
      <c r="M35" s="32" t="n">
        <v>-544.8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292645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88</v>
      </c>
      <c r="M36" s="32" t="n">
        <v>-544.8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292645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88</v>
      </c>
      <c r="M37" s="50" t="n">
        <v>-544.81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1.9292645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88</v>
      </c>
      <c r="M38" s="32" t="n">
        <v>-544.8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292645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88</v>
      </c>
      <c r="M39" s="32" t="n">
        <v>-544.8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8870045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88</v>
      </c>
      <c r="M40" s="32" t="n">
        <v>-591.77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8870045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88</v>
      </c>
      <c r="M41" s="32" t="n">
        <v>-591.771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68.887004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88</v>
      </c>
      <c r="M42" s="43" t="n">
        <v>-591.28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68.887004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88</v>
      </c>
      <c r="M43" s="32" t="n">
        <v>-591.28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8.8870045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88</v>
      </c>
      <c r="M44" s="32" t="n">
        <v>-591.28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8.887004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88</v>
      </c>
      <c r="M45" s="50" t="n">
        <v>-591.28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68.887004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93</v>
      </c>
      <c r="M46" s="32" t="n">
        <v>-596.28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78.278552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94</v>
      </c>
      <c r="M47" s="32" t="n">
        <v>-606.67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6.453196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95</v>
      </c>
      <c r="M48" s="32" t="n">
        <v>-635.8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3.410936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99</v>
      </c>
      <c r="M49" s="32" t="n">
        <v>-686.8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90.977128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539.985</v>
      </c>
      <c r="M50" s="43" t="n">
        <v>-765.36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9.151772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539.985</v>
      </c>
      <c r="M51" s="32" t="n">
        <v>-793.53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7.934868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39.985</v>
      </c>
      <c r="M52" s="32" t="n">
        <v>-812.31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6.717964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39.985</v>
      </c>
      <c r="M53" s="58" t="n">
        <v>-831.10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56.717964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831.10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6.109512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840.49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5.501060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849.88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6.109512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840.49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37.934868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812.3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8.543320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802.92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09.760224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784.14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00.368676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774.75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00.368676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774.7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9.151772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793.5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37.934868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24</v>
      </c>
      <c r="M64" s="32" t="n">
        <v>-796.3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6.7179645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24</v>
      </c>
      <c r="M65" s="32" t="n">
        <v>-815.11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66.109512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24</v>
      </c>
      <c r="M66" s="43" t="n">
        <v>-824.5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66.1095125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24</v>
      </c>
      <c r="M67" s="32" t="n">
        <v>-824.50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5.501060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24</v>
      </c>
      <c r="M68" s="32" t="n">
        <v>-833.9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6.109512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24</v>
      </c>
      <c r="M69" s="50" t="n">
        <v>-824.50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66.109512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24</v>
      </c>
      <c r="M70" s="32" t="n">
        <v>-824.50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56.717964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24</v>
      </c>
      <c r="M71" s="32" t="n">
        <v>-815.1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37.934868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24</v>
      </c>
      <c r="M72" s="32" t="n">
        <v>-796.3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28.543320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24</v>
      </c>
      <c r="M73" s="32" t="n">
        <v>-786.94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19.151772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24</v>
      </c>
      <c r="M74" s="43" t="n">
        <v>-778.03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9.760224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24</v>
      </c>
      <c r="M75" s="32" t="n">
        <v>-768.64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0.977128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24</v>
      </c>
      <c r="M76" s="32" t="n">
        <v>-749.8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2.194032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24</v>
      </c>
      <c r="M77" s="50" t="n">
        <v>-731.07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00.368676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84</v>
      </c>
      <c r="M78" s="32" t="n">
        <v>-719.2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0.368676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84</v>
      </c>
      <c r="M79" s="32" t="n">
        <v>-719.2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09.760224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84</v>
      </c>
      <c r="M80" s="32" t="n">
        <v>-728.64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8.543320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84</v>
      </c>
      <c r="M81" s="32" t="n">
        <v>-747.42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19.151772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84</v>
      </c>
      <c r="M82" s="43" t="n">
        <v>-738.0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9.151772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84</v>
      </c>
      <c r="M83" s="32" t="n">
        <v>-738.0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09.760224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84</v>
      </c>
      <c r="M84" s="32" t="n">
        <v>-728.6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9.760224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84</v>
      </c>
      <c r="M85" s="50" t="n">
        <v>-728.64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00.368676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84</v>
      </c>
      <c r="M86" s="32" t="n">
        <v>-719.2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0.977128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84</v>
      </c>
      <c r="M87" s="32" t="n">
        <v>-709.86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1.585580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84</v>
      </c>
      <c r="M88" s="32" t="n">
        <v>-700.4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2.194032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84</v>
      </c>
      <c r="M89" s="32" t="n">
        <v>-691.07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62.802484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84</v>
      </c>
      <c r="M90" s="43" t="n">
        <v>-681.68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2.802484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84</v>
      </c>
      <c r="M91" s="32" t="n">
        <v>-681.6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2.194032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84</v>
      </c>
      <c r="M92" s="32" t="n">
        <v>-691.07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2.194032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84</v>
      </c>
      <c r="M93" s="50" t="n">
        <v>-691.07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72.194032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84</v>
      </c>
      <c r="M94" s="32" t="n">
        <v>-691.0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0.977128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484</v>
      </c>
      <c r="M95" s="32" t="n">
        <v>-709.86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9.151772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484</v>
      </c>
      <c r="M96" s="32" t="n">
        <v>-738.0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28.543320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84</v>
      </c>
      <c r="M97" s="32" t="n">
        <v>-747.42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37.934868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84</v>
      </c>
      <c r="M98" s="43" t="n">
        <v>-756.8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7.326416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84</v>
      </c>
      <c r="M99" s="32" t="n">
        <v>-766.2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56.717964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84</v>
      </c>
      <c r="M100" s="32" t="n">
        <v>-775.60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7.326416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84</v>
      </c>
      <c r="M101" s="32" t="n">
        <v>-766.2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430638568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2.0301975</v>
      </c>
      <c r="M102" s="62" t="n">
        <f aca="false">SUM(M6:M101)/4000</f>
        <v>-16.294173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5.501060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44.81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1.9292645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84</v>
      </c>
      <c r="M104" s="66" t="n">
        <f aca="false">MIN(M6:M101)</f>
        <v>-849.8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2T12:51:24Z</dcterms:modified>
  <cp:revision>0</cp:revision>
  <dc:subject/>
  <dc:title/>
</cp:coreProperties>
</file>