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28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4.892608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74</v>
      </c>
      <c r="M6" s="32" t="n">
        <v>-793.7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6.109512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74</v>
      </c>
      <c r="M7" s="32" t="n">
        <v>-774.99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7.934868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74</v>
      </c>
      <c r="M8" s="32" t="n">
        <v>-746.8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9.151772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74</v>
      </c>
      <c r="M9" s="32" t="n">
        <v>-728.03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72.194032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84</v>
      </c>
      <c r="M10" s="43" t="n">
        <v>-691.07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4.019388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84</v>
      </c>
      <c r="M11" s="32" t="n">
        <v>-662.9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84474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94</v>
      </c>
      <c r="M12" s="32" t="n">
        <v>-644.7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7.061648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94</v>
      </c>
      <c r="M13" s="50" t="n">
        <v>-625.9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0.712360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04</v>
      </c>
      <c r="M14" s="32" t="n">
        <v>-579.5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04</v>
      </c>
      <c r="M15" s="32" t="n">
        <v>-560.8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04</v>
      </c>
      <c r="M16" s="32" t="n">
        <v>-560.8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84</v>
      </c>
      <c r="M17" s="32" t="n">
        <v>-540.8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74</v>
      </c>
      <c r="M18" s="43" t="n">
        <v>-530.8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510.8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54</v>
      </c>
      <c r="M20" s="32" t="n">
        <v>-510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54</v>
      </c>
      <c r="M21" s="50" t="n">
        <v>-510.8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44</v>
      </c>
      <c r="M22" s="32" t="n">
        <v>-500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39</v>
      </c>
      <c r="M23" s="32" t="n">
        <v>-495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34</v>
      </c>
      <c r="M24" s="32" t="n">
        <v>-490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14</v>
      </c>
      <c r="M25" s="32" t="n">
        <v>-470.8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14</v>
      </c>
      <c r="M26" s="43" t="n">
        <v>-470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14</v>
      </c>
      <c r="M27" s="32" t="n">
        <v>-470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14</v>
      </c>
      <c r="M28" s="32" t="n">
        <v>-470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14</v>
      </c>
      <c r="M29" s="50" t="n">
        <v>-470.8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14</v>
      </c>
      <c r="M30" s="32" t="n">
        <v>-470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14</v>
      </c>
      <c r="M31" s="32" t="n">
        <v>-470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34</v>
      </c>
      <c r="M32" s="32" t="n">
        <v>-490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34</v>
      </c>
      <c r="M33" s="32" t="n">
        <v>-490.8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510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510.8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510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510.8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8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8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5.84474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14</v>
      </c>
      <c r="M40" s="32" t="n">
        <v>-564.7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5.84474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14</v>
      </c>
      <c r="M41" s="32" t="n">
        <v>-564.7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5.84474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14</v>
      </c>
      <c r="M42" s="43" t="n">
        <v>-564.7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5.84474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14</v>
      </c>
      <c r="M43" s="32" t="n">
        <v>-564.7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844744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14</v>
      </c>
      <c r="M44" s="32" t="n">
        <v>-564.7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84474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14</v>
      </c>
      <c r="M45" s="50" t="n">
        <v>-564.7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84474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34</v>
      </c>
      <c r="M46" s="32" t="n">
        <v>-584.72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844744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34</v>
      </c>
      <c r="M47" s="32" t="n">
        <v>-584.7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844744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34</v>
      </c>
      <c r="M48" s="32" t="n">
        <v>-584.72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844744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34</v>
      </c>
      <c r="M49" s="32" t="n">
        <v>-584.72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2.80248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34</v>
      </c>
      <c r="M50" s="43" t="n">
        <v>-631.6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802484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54</v>
      </c>
      <c r="M51" s="32" t="n">
        <v>-651.6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2.802484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54</v>
      </c>
      <c r="M52" s="32" t="n">
        <v>-651.6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2.802484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54</v>
      </c>
      <c r="M53" s="58" t="n">
        <v>-651.6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2.80248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54</v>
      </c>
      <c r="M54" s="32" t="n">
        <v>-651.6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2.802484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54</v>
      </c>
      <c r="M55" s="32" t="n">
        <v>-651.6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2.802484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64</v>
      </c>
      <c r="M56" s="32" t="n">
        <v>-661.6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2.802484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64</v>
      </c>
      <c r="M57" s="32" t="n">
        <v>-661.6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2.802484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64</v>
      </c>
      <c r="M58" s="43" t="n">
        <v>-661.6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2.802484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64</v>
      </c>
      <c r="M59" s="32" t="n">
        <v>-661.6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802484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64</v>
      </c>
      <c r="M60" s="32" t="n">
        <v>-661.6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2.802484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64</v>
      </c>
      <c r="M61" s="50" t="n">
        <v>-661.6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2.802484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74</v>
      </c>
      <c r="M62" s="32" t="n">
        <v>-671.6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2.802484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74</v>
      </c>
      <c r="M63" s="32" t="n">
        <v>-671.6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2.194032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74</v>
      </c>
      <c r="M64" s="32" t="n">
        <v>-681.07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2.194032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74</v>
      </c>
      <c r="M65" s="32" t="n">
        <v>-681.07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72.194032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74</v>
      </c>
      <c r="M66" s="43" t="n">
        <v>-681.0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1.585580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74</v>
      </c>
      <c r="M67" s="32" t="n">
        <v>-690.4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0.977128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74</v>
      </c>
      <c r="M68" s="32" t="n">
        <v>-699.86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1.585580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74</v>
      </c>
      <c r="M69" s="50" t="n">
        <v>-690.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2.194032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74</v>
      </c>
      <c r="M70" s="32" t="n">
        <v>-681.07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2.802484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74</v>
      </c>
      <c r="M71" s="32" t="n">
        <v>-671.6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2.802484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74</v>
      </c>
      <c r="M72" s="32" t="n">
        <v>-671.6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2.802484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34</v>
      </c>
      <c r="M73" s="32" t="n">
        <v>-631.6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8.887004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24</v>
      </c>
      <c r="M74" s="43" t="n">
        <v>-527.77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8.88700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24</v>
      </c>
      <c r="M75" s="32" t="n">
        <v>-527.77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8.887004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24</v>
      </c>
      <c r="M76" s="32" t="n">
        <v>-527.7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8.887004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24</v>
      </c>
      <c r="M77" s="50" t="n">
        <v>-527.77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8.887004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24</v>
      </c>
      <c r="M78" s="32" t="n">
        <v>-527.77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8.88700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24</v>
      </c>
      <c r="M79" s="32" t="n">
        <v>-527.7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8.887004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24</v>
      </c>
      <c r="M80" s="32" t="n">
        <v>-527.7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8.887004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24</v>
      </c>
      <c r="M81" s="32" t="n">
        <v>-527.7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8.88700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24</v>
      </c>
      <c r="M82" s="43" t="n">
        <v>-527.7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8.88700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24</v>
      </c>
      <c r="M83" s="32" t="n">
        <v>-527.7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8.88700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24</v>
      </c>
      <c r="M84" s="32" t="n">
        <v>-527.7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8.88700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24</v>
      </c>
      <c r="M85" s="50" t="n">
        <v>-527.7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8.887004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24</v>
      </c>
      <c r="M86" s="32" t="n">
        <v>-527.7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8.887004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24</v>
      </c>
      <c r="M87" s="32" t="n">
        <v>-527.7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8.887004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84</v>
      </c>
      <c r="M88" s="32" t="n">
        <v>-587.7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8.887004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91</v>
      </c>
      <c r="M89" s="32" t="n">
        <v>-594.77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8.887004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1</v>
      </c>
      <c r="M90" s="43" t="n">
        <v>-604.7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8.278552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02</v>
      </c>
      <c r="M91" s="32" t="n">
        <v>-615.1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5.844744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94</v>
      </c>
      <c r="M92" s="32" t="n">
        <v>-644.72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25.236292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95</v>
      </c>
      <c r="M93" s="50" t="n">
        <v>-655.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3.410936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28.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2.194032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47.0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4.019388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18.8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3.410936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28.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1.585580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56.45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9.151772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94.0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7.326416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4</v>
      </c>
      <c r="M100" s="32" t="n">
        <v>-786.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7.934868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64</v>
      </c>
      <c r="M101" s="32" t="n">
        <v>-736.8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73659813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9894775</v>
      </c>
      <c r="M102" s="62" t="n">
        <f aca="false">SUM(M6:M101)/4000</f>
        <v>-14.40035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4.892608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70.8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414</v>
      </c>
      <c r="M104" s="66" t="n">
        <f aca="false">MIN(M6:M101)</f>
        <v>-794.0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39:24Z</dcterms:modified>
  <cp:revision>0</cp:revision>
  <dc:subject/>
  <dc:title/>
</cp:coreProperties>
</file>