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8.06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9.06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99.934530665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464</v>
      </c>
      <c r="M6" s="32" t="n">
        <v>-698.81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81.19213266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464</v>
      </c>
      <c r="M7" s="32" t="n">
        <v>-680.07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53.07853566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454</v>
      </c>
      <c r="M8" s="32" t="n">
        <v>-641.96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34.33613766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454</v>
      </c>
      <c r="M9" s="32" t="n">
        <v>-623.2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15.59373966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454</v>
      </c>
      <c r="M10" s="43" t="n">
        <v>-604.47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68.73774466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454</v>
      </c>
      <c r="M11" s="32" t="n">
        <v>-557.62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68.737744665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454</v>
      </c>
      <c r="M12" s="32" t="n">
        <v>-557.62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68.737744665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454</v>
      </c>
      <c r="M13" s="50" t="n">
        <v>-557.62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21.88174966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454</v>
      </c>
      <c r="M14" s="32" t="n">
        <v>-510.76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1.88174966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454</v>
      </c>
      <c r="M15" s="32" t="n">
        <v>-510.76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1.881749665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454</v>
      </c>
      <c r="M16" s="32" t="n">
        <v>-510.76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1.881749665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454</v>
      </c>
      <c r="M17" s="32" t="n">
        <v>-510.76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21.881749665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454</v>
      </c>
      <c r="M18" s="43" t="n">
        <v>-510.76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1.881749665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454</v>
      </c>
      <c r="M19" s="32" t="n">
        <v>-510.76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1.881749665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454</v>
      </c>
      <c r="M20" s="32" t="n">
        <v>-510.76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1.881749665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454</v>
      </c>
      <c r="M21" s="50" t="n">
        <v>-510.76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21.881749665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454</v>
      </c>
      <c r="M22" s="32" t="n">
        <v>-510.76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1.881749665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454</v>
      </c>
      <c r="M23" s="32" t="n">
        <v>-510.76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1.881749665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454</v>
      </c>
      <c r="M24" s="32" t="n">
        <v>-510.76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1.881749665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454</v>
      </c>
      <c r="M25" s="32" t="n">
        <v>-510.76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21.881749665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454</v>
      </c>
      <c r="M26" s="43" t="n">
        <v>-510.76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1.881749665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454</v>
      </c>
      <c r="M27" s="32" t="n">
        <v>-510.76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1.881749665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454</v>
      </c>
      <c r="M28" s="32" t="n">
        <v>-510.76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1.881749665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454</v>
      </c>
      <c r="M29" s="50" t="n">
        <v>-510.76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21.881749665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454</v>
      </c>
      <c r="M30" s="32" t="n">
        <v>-510.76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1.881749665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454</v>
      </c>
      <c r="M31" s="32" t="n">
        <v>-510.76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1.881749665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454</v>
      </c>
      <c r="M32" s="32" t="n">
        <v>-510.76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1.881749665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454</v>
      </c>
      <c r="M33" s="32" t="n">
        <v>-510.76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21.881749665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454</v>
      </c>
      <c r="M34" s="43" t="n">
        <v>-510.76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1.881749665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454</v>
      </c>
      <c r="M35" s="32" t="n">
        <v>-510.76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1.881749665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454</v>
      </c>
      <c r="M36" s="32" t="n">
        <v>-510.76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1.881749665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454</v>
      </c>
      <c r="M37" s="50" t="n">
        <v>-510.76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21.881749665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454</v>
      </c>
      <c r="M38" s="32" t="n">
        <v>-510.76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1.88174966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454</v>
      </c>
      <c r="M39" s="32" t="n">
        <v>-510.76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68.73774466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454</v>
      </c>
      <c r="M40" s="32" t="n">
        <v>-557.62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68.73774466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454</v>
      </c>
      <c r="M41" s="32" t="n">
        <v>-557.62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68.73774466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0</v>
      </c>
      <c r="L42" s="42" t="n">
        <v>454</v>
      </c>
      <c r="M42" s="43" t="n">
        <v>-557.13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68.73774466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0</v>
      </c>
      <c r="L43" s="31" t="n">
        <v>494</v>
      </c>
      <c r="M43" s="32" t="n">
        <v>-597.13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68.73774466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0</v>
      </c>
      <c r="L44" s="31" t="n">
        <v>494</v>
      </c>
      <c r="M44" s="32" t="n">
        <v>-597.13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68.73774466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0</v>
      </c>
      <c r="L45" s="49" t="n">
        <v>494</v>
      </c>
      <c r="M45" s="50" t="n">
        <v>-597.13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96.85134166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0</v>
      </c>
      <c r="L46" s="31" t="n">
        <v>494</v>
      </c>
      <c r="M46" s="32" t="n">
        <v>-625.25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4.33613766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0</v>
      </c>
      <c r="L47" s="31" t="n">
        <v>494</v>
      </c>
      <c r="M47" s="32" t="n">
        <v>-662.73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53.07853566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0</v>
      </c>
      <c r="L48" s="31" t="n">
        <v>494</v>
      </c>
      <c r="M48" s="32" t="n">
        <v>-681.47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81.19213266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0</v>
      </c>
      <c r="L49" s="31" t="n">
        <v>494</v>
      </c>
      <c r="M49" s="32" t="n">
        <v>-709.59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09.30572966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0</v>
      </c>
      <c r="L50" s="42" t="n">
        <v>494</v>
      </c>
      <c r="M50" s="43" t="n">
        <v>-737.70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28.04812766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0</v>
      </c>
      <c r="L51" s="31" t="n">
        <v>494</v>
      </c>
      <c r="M51" s="32" t="n">
        <v>-756.44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56.16172466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0</v>
      </c>
      <c r="L52" s="31" t="n">
        <v>524</v>
      </c>
      <c r="M52" s="32" t="n">
        <v>-814.56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65.53292366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0</v>
      </c>
      <c r="L53" s="55" t="n">
        <v>524</v>
      </c>
      <c r="M53" s="58" t="n">
        <v>-823.93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84.27532166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0</v>
      </c>
      <c r="L54" s="31" t="n">
        <v>539.985</v>
      </c>
      <c r="M54" s="32" t="n">
        <v>-858.6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12.38891866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0</v>
      </c>
      <c r="L55" s="31" t="n">
        <v>539.985</v>
      </c>
      <c r="M55" s="32" t="n">
        <v>-886.77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12.38891866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0</v>
      </c>
      <c r="L56" s="31" t="n">
        <v>539.985</v>
      </c>
      <c r="M56" s="32" t="n">
        <v>-886.77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12.38891866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0</v>
      </c>
      <c r="L57" s="31" t="n">
        <v>539.985</v>
      </c>
      <c r="M57" s="32" t="n">
        <v>-886.773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21.76011766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0</v>
      </c>
      <c r="L58" s="42" t="n">
        <v>539.985</v>
      </c>
      <c r="M58" s="43" t="n">
        <v>-896.14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12.38891866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0</v>
      </c>
      <c r="L59" s="31" t="n">
        <v>539.985</v>
      </c>
      <c r="M59" s="32" t="n">
        <v>-886.77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31.13131666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0</v>
      </c>
      <c r="L60" s="31" t="n">
        <v>539.985</v>
      </c>
      <c r="M60" s="32" t="n">
        <v>-905.51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21.76011766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0</v>
      </c>
      <c r="L61" s="49" t="n">
        <v>539.985</v>
      </c>
      <c r="M61" s="50" t="n">
        <v>-896.14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312.38891866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0</v>
      </c>
      <c r="L62" s="31" t="n">
        <v>539.985</v>
      </c>
      <c r="M62" s="32" t="n">
        <v>-886.77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31.13131666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0</v>
      </c>
      <c r="L63" s="31" t="n">
        <v>539.985</v>
      </c>
      <c r="M63" s="32" t="n">
        <v>-905.51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31.13131666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0</v>
      </c>
      <c r="L64" s="31" t="n">
        <v>539.985</v>
      </c>
      <c r="M64" s="32" t="n">
        <v>-905.51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49.87371466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0</v>
      </c>
      <c r="L65" s="31" t="n">
        <v>539.985</v>
      </c>
      <c r="M65" s="32" t="n">
        <v>-924.25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03.01771966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0</v>
      </c>
      <c r="L66" s="42" t="n">
        <v>539.985</v>
      </c>
      <c r="M66" s="43" t="n">
        <v>-877.40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12.38891866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0</v>
      </c>
      <c r="L67" s="31" t="n">
        <v>539.985</v>
      </c>
      <c r="M67" s="32" t="n">
        <v>-886.77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21.76011766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0</v>
      </c>
      <c r="L68" s="31" t="n">
        <v>539.985</v>
      </c>
      <c r="M68" s="32" t="n">
        <v>-896.14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21.76011766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0</v>
      </c>
      <c r="L69" s="49" t="n">
        <v>539.985</v>
      </c>
      <c r="M69" s="50" t="n">
        <v>-896.14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12.38891866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0</v>
      </c>
      <c r="L70" s="31" t="n">
        <v>539.985</v>
      </c>
      <c r="M70" s="32" t="n">
        <v>-886.77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12.38891866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0</v>
      </c>
      <c r="L71" s="31" t="n">
        <v>539.985</v>
      </c>
      <c r="M71" s="32" t="n">
        <v>-886.77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12.38891866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0</v>
      </c>
      <c r="L72" s="31" t="n">
        <v>539.985</v>
      </c>
      <c r="M72" s="32" t="n">
        <v>-886.77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03.01771966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0</v>
      </c>
      <c r="L73" s="31" t="n">
        <v>539.985</v>
      </c>
      <c r="M73" s="32" t="n">
        <v>-877.40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84.27532166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539.985</v>
      </c>
      <c r="M74" s="43" t="n">
        <v>-859.14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65.53292366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539.985</v>
      </c>
      <c r="M75" s="32" t="n">
        <v>-840.40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37.41932666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539.985</v>
      </c>
      <c r="M76" s="32" t="n">
        <v>-812.28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28.04812766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39.985</v>
      </c>
      <c r="M77" s="50" t="n">
        <v>-802.91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18.67692866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39.985</v>
      </c>
      <c r="M78" s="32" t="n">
        <v>-793.54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18.67692866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39.985</v>
      </c>
      <c r="M79" s="32" t="n">
        <v>-793.54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37.41932666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812.28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65.53292366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840.40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46.79052566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39.985</v>
      </c>
      <c r="M82" s="43" t="n">
        <v>-821.6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28.04812766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39.985</v>
      </c>
      <c r="M83" s="32" t="n">
        <v>-802.91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71.82093366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39.985</v>
      </c>
      <c r="M84" s="32" t="n">
        <v>-746.6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71.82093366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39.985</v>
      </c>
      <c r="M85" s="50" t="n">
        <v>-746.6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53.07853566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39.985</v>
      </c>
      <c r="M86" s="32" t="n">
        <v>-727.94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53.07853566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39.985</v>
      </c>
      <c r="M87" s="32" t="n">
        <v>-727.94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43.70733666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39.985</v>
      </c>
      <c r="M88" s="32" t="n">
        <v>-718.57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4.33613766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39.985</v>
      </c>
      <c r="M89" s="32" t="n">
        <v>-709.20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34.33613766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39.985</v>
      </c>
      <c r="M90" s="43" t="n">
        <v>-709.20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4.33613766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39.985</v>
      </c>
      <c r="M91" s="32" t="n">
        <v>-709.20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43.70733666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39.985</v>
      </c>
      <c r="M92" s="32" t="n">
        <v>-718.57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53.07853566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39.985</v>
      </c>
      <c r="M93" s="50" t="n">
        <v>-727.94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53.07853566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727.94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53.07853566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727.94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71.82093366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746.6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90.56333166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765.43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09.30572966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784.17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18.67692866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793.54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18.67692866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793.54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90.56333166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765.43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8144528409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</v>
      </c>
      <c r="L102" s="61" t="n">
        <f aca="false">SUM(L6:L101)/4000</f>
        <v>12.05782</v>
      </c>
      <c r="M102" s="62" t="n">
        <f aca="false">SUM(M6:M101)/4000</f>
        <v>-16.705614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49.87371466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510.76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1.881749665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0</v>
      </c>
      <c r="L104" s="66" t="n">
        <f aca="false">MIN(L6:L101)</f>
        <v>454</v>
      </c>
      <c r="M104" s="66" t="n">
        <f aca="false">MIN(M6:M101)</f>
        <v>-924.25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7-05T09:40:30Z</dcterms:modified>
  <cp:revision>0</cp:revision>
  <dc:subject/>
  <dc:title/>
</cp:coreProperties>
</file>