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9.06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30.06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74.90412266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04</v>
      </c>
      <c r="M6" s="32" t="n">
        <v>-813.78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56.16172466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504</v>
      </c>
      <c r="M7" s="32" t="n">
        <v>-795.04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28.04812766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504</v>
      </c>
      <c r="M8" s="32" t="n">
        <v>-766.93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99.93453066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504</v>
      </c>
      <c r="M9" s="32" t="n">
        <v>-738.81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81.19213266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504</v>
      </c>
      <c r="M10" s="43" t="n">
        <v>-720.07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34.336137665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504</v>
      </c>
      <c r="M11" s="32" t="n">
        <v>-673.2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15.593739665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504</v>
      </c>
      <c r="M12" s="32" t="n">
        <v>-654.47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15.593739665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504</v>
      </c>
      <c r="M13" s="50" t="n">
        <v>-654.47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1.88174966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504</v>
      </c>
      <c r="M14" s="32" t="n">
        <v>-560.76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1.881749665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504</v>
      </c>
      <c r="M15" s="32" t="n">
        <v>-560.76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1.881749665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494</v>
      </c>
      <c r="M16" s="32" t="n">
        <v>-550.76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1.881749665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464</v>
      </c>
      <c r="M17" s="32" t="n">
        <v>-520.76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21.881749665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464</v>
      </c>
      <c r="M18" s="43" t="n">
        <v>-520.76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1.881749665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464</v>
      </c>
      <c r="M19" s="32" t="n">
        <v>-520.76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1.881749665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434</v>
      </c>
      <c r="M20" s="32" t="n">
        <v>-490.76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1.881749665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404</v>
      </c>
      <c r="M21" s="50" t="n">
        <v>-460.76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1.881749665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369</v>
      </c>
      <c r="M22" s="32" t="n">
        <v>-425.76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1.881749665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369</v>
      </c>
      <c r="M23" s="32" t="n">
        <v>-425.76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1.881749665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369</v>
      </c>
      <c r="M24" s="32" t="n">
        <v>-425.76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1.881749665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369</v>
      </c>
      <c r="M25" s="32" t="n">
        <v>-425.76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21.881749665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369</v>
      </c>
      <c r="M26" s="43" t="n">
        <v>-425.76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1.881749665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369</v>
      </c>
      <c r="M27" s="32" t="n">
        <v>-425.76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1.881749665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369</v>
      </c>
      <c r="M28" s="32" t="n">
        <v>-425.76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1.881749665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369</v>
      </c>
      <c r="M29" s="50" t="n">
        <v>-425.76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1.881749665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400</v>
      </c>
      <c r="M30" s="32" t="n">
        <v>-456.76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1.881749665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430</v>
      </c>
      <c r="M31" s="32" t="n">
        <v>-486.76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1.881749665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464</v>
      </c>
      <c r="M32" s="32" t="n">
        <v>-520.76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1.881749665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464</v>
      </c>
      <c r="M33" s="32" t="n">
        <v>-520.76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1.881749665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464</v>
      </c>
      <c r="M34" s="43" t="n">
        <v>-520.76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1.881749665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464</v>
      </c>
      <c r="M35" s="32" t="n">
        <v>-520.76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1.881749665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464</v>
      </c>
      <c r="M36" s="32" t="n">
        <v>-520.76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1.881749665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464</v>
      </c>
      <c r="M37" s="50" t="n">
        <v>-520.76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1.881749665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464</v>
      </c>
      <c r="M38" s="32" t="n">
        <v>-520.76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1.88174966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468</v>
      </c>
      <c r="M39" s="32" t="n">
        <v>-524.76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68.73774466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468</v>
      </c>
      <c r="M40" s="32" t="n">
        <v>-571.62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68.73774466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468</v>
      </c>
      <c r="M41" s="32" t="n">
        <v>-571.62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68.73774466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0</v>
      </c>
      <c r="L42" s="42" t="n">
        <v>498</v>
      </c>
      <c r="M42" s="43" t="n">
        <v>-601.13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78.10894366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0</v>
      </c>
      <c r="L43" s="31" t="n">
        <v>498</v>
      </c>
      <c r="M43" s="32" t="n">
        <v>-610.50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6.85134166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0</v>
      </c>
      <c r="L44" s="31" t="n">
        <v>498</v>
      </c>
      <c r="M44" s="32" t="n">
        <v>-629.25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96.85134166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0</v>
      </c>
      <c r="L45" s="49" t="n">
        <v>498</v>
      </c>
      <c r="M45" s="50" t="n">
        <v>-629.25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4.33613766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0</v>
      </c>
      <c r="L46" s="31" t="n">
        <v>498</v>
      </c>
      <c r="M46" s="32" t="n">
        <v>-666.73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62.44973466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0</v>
      </c>
      <c r="L47" s="31" t="n">
        <v>498</v>
      </c>
      <c r="M47" s="32" t="n">
        <v>-694.84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81.19213266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0</v>
      </c>
      <c r="L48" s="31" t="n">
        <v>498</v>
      </c>
      <c r="M48" s="32" t="n">
        <v>-713.59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09.30572966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0</v>
      </c>
      <c r="L49" s="31" t="n">
        <v>498</v>
      </c>
      <c r="M49" s="32" t="n">
        <v>-741.70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37.41932666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0</v>
      </c>
      <c r="L50" s="42" t="n">
        <v>498</v>
      </c>
      <c r="M50" s="43" t="n">
        <v>-769.81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65.53292366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0</v>
      </c>
      <c r="L51" s="31" t="n">
        <v>498</v>
      </c>
      <c r="M51" s="32" t="n">
        <v>-797.93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84.27532166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0</v>
      </c>
      <c r="L52" s="31" t="n">
        <v>498</v>
      </c>
      <c r="M52" s="32" t="n">
        <v>-816.67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03.01771966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0</v>
      </c>
      <c r="L53" s="55" t="n">
        <v>498</v>
      </c>
      <c r="M53" s="58" t="n">
        <v>-835.41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12.38891866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0</v>
      </c>
      <c r="L54" s="31" t="n">
        <v>498</v>
      </c>
      <c r="M54" s="32" t="n">
        <v>-844.78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40.50251566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0</v>
      </c>
      <c r="L55" s="31" t="n">
        <v>498</v>
      </c>
      <c r="M55" s="32" t="n">
        <v>-872.90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40.50251566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0</v>
      </c>
      <c r="L56" s="31" t="n">
        <v>539.985</v>
      </c>
      <c r="M56" s="32" t="n">
        <v>-914.88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40.50251566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0</v>
      </c>
      <c r="L57" s="31" t="n">
        <v>539.985</v>
      </c>
      <c r="M57" s="32" t="n">
        <v>-914.88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31.13131666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0</v>
      </c>
      <c r="L58" s="42" t="n">
        <v>539.985</v>
      </c>
      <c r="M58" s="43" t="n">
        <v>-905.51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21.76011766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0</v>
      </c>
      <c r="L59" s="31" t="n">
        <v>539.985</v>
      </c>
      <c r="M59" s="32" t="n">
        <v>-896.14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59.24491366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0</v>
      </c>
      <c r="L60" s="31" t="n">
        <v>504</v>
      </c>
      <c r="M60" s="32" t="n">
        <v>-897.64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40.50251566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0</v>
      </c>
      <c r="L61" s="49" t="n">
        <v>504</v>
      </c>
      <c r="M61" s="50" t="n">
        <v>-878.90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31.13131666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0</v>
      </c>
      <c r="L62" s="31" t="n">
        <v>504</v>
      </c>
      <c r="M62" s="32" t="n">
        <v>-869.53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49.87371466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0</v>
      </c>
      <c r="L63" s="31" t="n">
        <v>504</v>
      </c>
      <c r="M63" s="32" t="n">
        <v>-888.27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49.87371466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0</v>
      </c>
      <c r="L64" s="31" t="n">
        <v>504</v>
      </c>
      <c r="M64" s="32" t="n">
        <v>-888.27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68.61611266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0</v>
      </c>
      <c r="L65" s="31" t="n">
        <v>504</v>
      </c>
      <c r="M65" s="32" t="n">
        <v>-907.01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68.61611266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0</v>
      </c>
      <c r="L66" s="42" t="n">
        <v>504</v>
      </c>
      <c r="M66" s="43" t="n">
        <v>-907.01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77.98731166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0</v>
      </c>
      <c r="L67" s="31" t="n">
        <v>504</v>
      </c>
      <c r="M67" s="32" t="n">
        <v>-916.38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87.35851066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0</v>
      </c>
      <c r="L68" s="31" t="n">
        <v>504</v>
      </c>
      <c r="M68" s="32" t="n">
        <v>-925.75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87.35851066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0</v>
      </c>
      <c r="L69" s="49" t="n">
        <v>504</v>
      </c>
      <c r="M69" s="50" t="n">
        <v>-925.75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61.39398666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0</v>
      </c>
      <c r="L70" s="31" t="n">
        <v>539.985</v>
      </c>
      <c r="M70" s="32" t="n">
        <v>-1035.77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72.36032866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0</v>
      </c>
      <c r="L71" s="31" t="n">
        <v>539.985</v>
      </c>
      <c r="M71" s="32" t="n">
        <v>-946.74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23.63707066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0</v>
      </c>
      <c r="L72" s="31" t="n">
        <v>539.985</v>
      </c>
      <c r="M72" s="32" t="n">
        <v>-898.02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14.26587166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0</v>
      </c>
      <c r="L73" s="31" t="n">
        <v>539.985</v>
      </c>
      <c r="M73" s="32" t="n">
        <v>-888.6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74.90412266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539.985</v>
      </c>
      <c r="M74" s="43" t="n">
        <v>-849.77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46.79052566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539.985</v>
      </c>
      <c r="M75" s="32" t="n">
        <v>-821.6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28.04812766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539.985</v>
      </c>
      <c r="M76" s="32" t="n">
        <v>-802.91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18.67692866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539.985</v>
      </c>
      <c r="M77" s="50" t="n">
        <v>-793.54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18.67692866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539.985</v>
      </c>
      <c r="M78" s="32" t="n">
        <v>-793.54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18.67692866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539.985</v>
      </c>
      <c r="M79" s="32" t="n">
        <v>-793.54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87.08057666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539.985</v>
      </c>
      <c r="M80" s="32" t="n">
        <v>-861.9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37.41932666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539.985</v>
      </c>
      <c r="M81" s="32" t="n">
        <v>-812.28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28.04812766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539.985</v>
      </c>
      <c r="M82" s="43" t="n">
        <v>-802.91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09.30572966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539.985</v>
      </c>
      <c r="M83" s="32" t="n">
        <v>-784.17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99.93453066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539.985</v>
      </c>
      <c r="M84" s="32" t="n">
        <v>-774.80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99.93453066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539.985</v>
      </c>
      <c r="M85" s="50" t="n">
        <v>-774.80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81.19213266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539.985</v>
      </c>
      <c r="M86" s="32" t="n">
        <v>-756.06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21.49284266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539.985</v>
      </c>
      <c r="M87" s="32" t="n">
        <v>-796.36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71.82093366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539.985</v>
      </c>
      <c r="M88" s="32" t="n">
        <v>-746.6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62.44973466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539.985</v>
      </c>
      <c r="M89" s="32" t="n">
        <v>-737.31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62.44973466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539.985</v>
      </c>
      <c r="M90" s="43" t="n">
        <v>-737.31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62.44973466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539.985</v>
      </c>
      <c r="M91" s="32" t="n">
        <v>-737.31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53.07853566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539.985</v>
      </c>
      <c r="M92" s="32" t="n">
        <v>-727.94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62.44973466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539.985</v>
      </c>
      <c r="M93" s="50" t="n">
        <v>-737.31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32.73130466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39.985</v>
      </c>
      <c r="M94" s="32" t="n">
        <v>-807.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42.10153466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39.985</v>
      </c>
      <c r="M95" s="32" t="n">
        <v>-816.97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81.19213266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39.985</v>
      </c>
      <c r="M96" s="32" t="n">
        <v>-756.06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99.93453066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39.985</v>
      </c>
      <c r="M97" s="32" t="n">
        <v>-774.80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09.30572966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9.985</v>
      </c>
      <c r="M98" s="43" t="n">
        <v>-784.17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28.04812766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39.985</v>
      </c>
      <c r="M99" s="32" t="n">
        <v>-802.91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28.04812766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39.985</v>
      </c>
      <c r="M100" s="32" t="n">
        <v>-802.91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18.67692866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39.985</v>
      </c>
      <c r="M101" s="32" t="n">
        <v>-793.54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3235424272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</v>
      </c>
      <c r="L102" s="61" t="n">
        <f aca="false">SUM(L6:L101)/4000</f>
        <v>11.912365</v>
      </c>
      <c r="M102" s="62" t="n">
        <f aca="false">SUM(M6:M101)/4000</f>
        <v>-17.069250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61.39398666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425.76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21.881749665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369</v>
      </c>
      <c r="M104" s="66" t="n">
        <f aca="false">MIN(M6:M101)</f>
        <v>-1035.77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05T09:41:33Z</dcterms:modified>
  <cp:revision>0</cp:revision>
  <dc:subject/>
  <dc:title/>
</cp:coreProperties>
</file>