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0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1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16.36224251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791.23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88.24864551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763.11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69.50624751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744.37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32.02145151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39.985</v>
      </c>
      <c r="M9" s="32" t="n">
        <v>-706.8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75.794257512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39.985</v>
      </c>
      <c r="M10" s="43" t="n">
        <v>-650.66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66.423058512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39.985</v>
      </c>
      <c r="M11" s="32" t="n">
        <v>-641.29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06.72376851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539.985</v>
      </c>
      <c r="M12" s="32" t="n">
        <v>-681.5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66.423058512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539.985</v>
      </c>
      <c r="M13" s="50" t="n">
        <v>-641.29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66.423058512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539.985</v>
      </c>
      <c r="M14" s="32" t="n">
        <v>-641.29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66.423058512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539.985</v>
      </c>
      <c r="M15" s="32" t="n">
        <v>-641.29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9.567063512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539.985</v>
      </c>
      <c r="M16" s="32" t="n">
        <v>-594.43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9.567063512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520</v>
      </c>
      <c r="M17" s="32" t="n">
        <v>-574.45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9.567063512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99</v>
      </c>
      <c r="M18" s="43" t="n">
        <v>-553.45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9.567063512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59</v>
      </c>
      <c r="M19" s="32" t="n">
        <v>-513.45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9.567063512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29</v>
      </c>
      <c r="M20" s="32" t="n">
        <v>-483.45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9.567063512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99</v>
      </c>
      <c r="M21" s="50" t="n">
        <v>-453.45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19.567063512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69</v>
      </c>
      <c r="M22" s="32" t="n">
        <v>-423.45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19.567063512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69</v>
      </c>
      <c r="M23" s="32" t="n">
        <v>-423.45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19.567063512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69</v>
      </c>
      <c r="M24" s="32" t="n">
        <v>-423.45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19.567063512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69</v>
      </c>
      <c r="M25" s="32" t="n">
        <v>-423.45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149.829733512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69</v>
      </c>
      <c r="M26" s="43" t="n">
        <v>-553.71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19.567063512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69</v>
      </c>
      <c r="M27" s="32" t="n">
        <v>-423.45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19.567063512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69</v>
      </c>
      <c r="M28" s="32" t="n">
        <v>-423.45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19.567063512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69</v>
      </c>
      <c r="M29" s="50" t="n">
        <v>-423.45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19.567063512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399</v>
      </c>
      <c r="M30" s="32" t="n">
        <v>-453.45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19.567063512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29</v>
      </c>
      <c r="M31" s="32" t="n">
        <v>-483.45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19.567063512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60</v>
      </c>
      <c r="M32" s="32" t="n">
        <v>-514.45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19.567063512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60</v>
      </c>
      <c r="M33" s="32" t="n">
        <v>-514.45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9.567063512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60</v>
      </c>
      <c r="M34" s="43" t="n">
        <v>-514.45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9.567063512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64</v>
      </c>
      <c r="M35" s="32" t="n">
        <v>-518.45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9.567063512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74</v>
      </c>
      <c r="M36" s="32" t="n">
        <v>-528.45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9.56706351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84</v>
      </c>
      <c r="M37" s="50" t="n">
        <v>-538.45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9.567063512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94</v>
      </c>
      <c r="M38" s="32" t="n">
        <v>-548.45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9.567063512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504</v>
      </c>
      <c r="M39" s="32" t="n">
        <v>-558.45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66.42305851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504</v>
      </c>
      <c r="M40" s="32" t="n">
        <v>-605.30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6.42305851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504</v>
      </c>
      <c r="M41" s="32" t="n">
        <v>-605.30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13.27905351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504</v>
      </c>
      <c r="M42" s="43" t="n">
        <v>-651.67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13.27905351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504</v>
      </c>
      <c r="M43" s="32" t="n">
        <v>-651.67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3.27905351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524</v>
      </c>
      <c r="M44" s="32" t="n">
        <v>-671.67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3.27905351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539.985</v>
      </c>
      <c r="M45" s="50" t="n">
        <v>-687.66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3.27905351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539.985</v>
      </c>
      <c r="M46" s="32" t="n">
        <v>-687.66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41.39265051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539.985</v>
      </c>
      <c r="M47" s="32" t="n">
        <v>-715.77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69.50624751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539.985</v>
      </c>
      <c r="M48" s="32" t="n">
        <v>-743.89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88.24864551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539.985</v>
      </c>
      <c r="M49" s="32" t="n">
        <v>-762.63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97.61984451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539.985</v>
      </c>
      <c r="M50" s="43" t="n">
        <v>-772.00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16.36224251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539.985</v>
      </c>
      <c r="M51" s="32" t="n">
        <v>-790.74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35.10464051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539.985</v>
      </c>
      <c r="M52" s="32" t="n">
        <v>-809.48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53.84703851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539.985</v>
      </c>
      <c r="M53" s="58" t="n">
        <v>-828.23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00.70303351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539.985</v>
      </c>
      <c r="M54" s="32" t="n">
        <v>-875.08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10.07423251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539.985</v>
      </c>
      <c r="M55" s="32" t="n">
        <v>-884.45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00.97515351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539.985</v>
      </c>
      <c r="M56" s="32" t="n">
        <v>-975.3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00.70303351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539.985</v>
      </c>
      <c r="M57" s="32" t="n">
        <v>-875.08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91.33183451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539.985</v>
      </c>
      <c r="M58" s="43" t="n">
        <v>-865.71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91.33183451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539.985</v>
      </c>
      <c r="M59" s="32" t="n">
        <v>-865.71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91.33183451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539.985</v>
      </c>
      <c r="M60" s="32" t="n">
        <v>-865.71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91.33183451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539.985</v>
      </c>
      <c r="M61" s="50" t="n">
        <v>-865.71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41.00374351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539.985</v>
      </c>
      <c r="M62" s="32" t="n">
        <v>-915.38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60.01729251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539.985</v>
      </c>
      <c r="M63" s="32" t="n">
        <v>-1034.40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89.73669151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539.985</v>
      </c>
      <c r="M64" s="32" t="n">
        <v>-964.12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08.46939951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539.985</v>
      </c>
      <c r="M65" s="32" t="n">
        <v>-982.85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27.22148751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539.985</v>
      </c>
      <c r="M66" s="43" t="n">
        <v>-1001.60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17.85028851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539.985</v>
      </c>
      <c r="M67" s="32" t="n">
        <v>-992.23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17.85028851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539.985</v>
      </c>
      <c r="M68" s="32" t="n">
        <v>-992.23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08.47908951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539.985</v>
      </c>
      <c r="M69" s="50" t="n">
        <v>-982.86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59.07833151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539.985</v>
      </c>
      <c r="M70" s="32" t="n">
        <v>-1033.46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70.99332451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539.985</v>
      </c>
      <c r="M71" s="32" t="n">
        <v>-945.37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52.25092651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539.985</v>
      </c>
      <c r="M72" s="32" t="n">
        <v>-926.63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33.50949751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539.985</v>
      </c>
      <c r="M73" s="32" t="n">
        <v>-907.89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48.50186551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923.37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29.75946751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904.62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09.14011651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884.00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78.49144651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953.3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88.52076551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863.3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88.52076551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863.3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97.89196451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872.76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07.26316351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882.13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77.27261351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852.14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67.90141451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842.7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38.19170551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913.06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9.15901651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824.02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28.54838651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803.41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28.54838651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803.41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19.17718751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794.04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19.17718751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794.04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09.80695751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784.67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79.14859751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854.01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09.80695751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784.67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19.17815651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794.04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88.24864551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763.11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88.24864551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763.11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06.99104351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781.8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06.99104351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781.8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16.29664411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791.16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06.92544511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781.79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06.92544511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781.79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07.45023226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782.31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56046753868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12.286245</v>
      </c>
      <c r="M102" s="62" t="n">
        <f aca="false">SUM(M6:M101)/4000</f>
        <v>-17.68005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60.01729251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423.45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19.567063512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369</v>
      </c>
      <c r="M104" s="66" t="n">
        <f aca="false">MIN(M6:M101)</f>
        <v>-1034.4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05T09:42:35Z</dcterms:modified>
  <cp:revision>0</cp:revision>
  <dc:subject/>
  <dc:title/>
</cp:coreProperties>
</file>