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3" activeCellId="0" sqref="C13:D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10</v>
      </c>
      <c r="J5" s="30" t="n">
        <v>443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75</v>
      </c>
      <c r="AN13" s="96" t="n">
        <v>1770</v>
      </c>
      <c r="AO13" s="96" t="n">
        <v>1770</v>
      </c>
      <c r="AP13" s="97" t="n">
        <v>1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45</v>
      </c>
      <c r="AN14" s="110" t="n">
        <v>1740</v>
      </c>
      <c r="AO14" s="110" t="n">
        <v>1740</v>
      </c>
      <c r="AP14" s="111" t="n">
        <v>1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20</v>
      </c>
      <c r="AN15" s="110" t="n">
        <v>1715</v>
      </c>
      <c r="AO15" s="110" t="n">
        <v>1715</v>
      </c>
      <c r="AP15" s="111" t="n">
        <v>17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85</v>
      </c>
      <c r="AN16" s="124" t="n">
        <v>1680</v>
      </c>
      <c r="AO16" s="124" t="n">
        <v>1680</v>
      </c>
      <c r="AP16" s="125" t="n">
        <v>1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6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35</v>
      </c>
      <c r="AN17" s="96" t="n">
        <v>1630</v>
      </c>
      <c r="AO17" s="96" t="n">
        <v>1630</v>
      </c>
      <c r="AP17" s="97" t="n">
        <v>1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15</v>
      </c>
      <c r="AN18" s="110" t="n">
        <v>1610</v>
      </c>
      <c r="AO18" s="110" t="n">
        <v>1610</v>
      </c>
      <c r="AP18" s="111" t="n">
        <v>1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85</v>
      </c>
      <c r="AN19" s="110" t="n">
        <v>1580</v>
      </c>
      <c r="AO19" s="110" t="n">
        <v>1580</v>
      </c>
      <c r="AP19" s="111" t="n">
        <v>1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55</v>
      </c>
      <c r="AN20" s="124" t="n">
        <v>1550</v>
      </c>
      <c r="AO20" s="124" t="n">
        <v>1550</v>
      </c>
      <c r="AP20" s="125" t="n">
        <v>1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8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55</v>
      </c>
      <c r="AN21" s="96" t="n">
        <v>1550</v>
      </c>
      <c r="AO21" s="96" t="n">
        <v>1550</v>
      </c>
      <c r="AP21" s="97" t="n">
        <v>1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5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825</v>
      </c>
      <c r="AN22" s="110" t="n">
        <v>1520</v>
      </c>
      <c r="AO22" s="110" t="n">
        <v>1520</v>
      </c>
      <c r="AP22" s="111" t="n">
        <v>1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95</v>
      </c>
      <c r="AN23" s="110" t="n">
        <v>1490</v>
      </c>
      <c r="AO23" s="110" t="n">
        <v>1490</v>
      </c>
      <c r="AP23" s="111" t="n">
        <v>14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20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75</v>
      </c>
      <c r="AN24" s="124" t="n">
        <v>1470</v>
      </c>
      <c r="AO24" s="124" t="n">
        <v>1470</v>
      </c>
      <c r="AP24" s="125" t="n">
        <v>14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6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35</v>
      </c>
      <c r="AN25" s="96" t="n">
        <v>1430</v>
      </c>
      <c r="AO25" s="96" t="n">
        <v>1430</v>
      </c>
      <c r="AP25" s="97" t="n">
        <v>14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4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15</v>
      </c>
      <c r="AN26" s="110" t="n">
        <v>1410</v>
      </c>
      <c r="AO26" s="110" t="n">
        <v>1410</v>
      </c>
      <c r="AP26" s="111" t="n">
        <v>14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13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705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11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85</v>
      </c>
      <c r="AN28" s="124" t="n">
        <v>1380</v>
      </c>
      <c r="AO28" s="124" t="n">
        <v>1380</v>
      </c>
      <c r="AP28" s="125" t="n">
        <v>13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9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65</v>
      </c>
      <c r="AN29" s="96" t="n">
        <v>1360</v>
      </c>
      <c r="AO29" s="96" t="n">
        <v>1360</v>
      </c>
      <c r="AP29" s="97" t="n">
        <v>13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6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35</v>
      </c>
      <c r="AN30" s="110" t="n">
        <v>1330</v>
      </c>
      <c r="AO30" s="110" t="n">
        <v>1330</v>
      </c>
      <c r="AP30" s="111" t="n">
        <v>13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4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15</v>
      </c>
      <c r="AN31" s="110" t="n">
        <v>1310</v>
      </c>
      <c r="AO31" s="110" t="n">
        <v>1310</v>
      </c>
      <c r="AP31" s="111" t="n">
        <v>13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28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5</v>
      </c>
      <c r="AN32" s="124" t="n">
        <v>1280</v>
      </c>
      <c r="AO32" s="124" t="n">
        <v>1280</v>
      </c>
      <c r="AP32" s="125" t="n">
        <v>12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5</v>
      </c>
      <c r="T33" s="94" t="n">
        <v>0</v>
      </c>
      <c r="U33" s="94" t="n">
        <v>0</v>
      </c>
      <c r="V33" s="94" t="n">
        <v>0</v>
      </c>
      <c r="W33" s="94" t="n">
        <v>6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88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230</v>
      </c>
      <c r="AO33" s="96" t="n">
        <v>1230</v>
      </c>
      <c r="AP33" s="97" t="n">
        <v>12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83</v>
      </c>
      <c r="T34" s="108" t="n">
        <v>0</v>
      </c>
      <c r="U34" s="108" t="n">
        <v>0</v>
      </c>
      <c r="V34" s="108" t="n">
        <v>0</v>
      </c>
      <c r="W34" s="108" t="n">
        <v>68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200</v>
      </c>
      <c r="AO34" s="110" t="n">
        <v>1200</v>
      </c>
      <c r="AP34" s="111" t="n">
        <v>12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3</v>
      </c>
      <c r="T35" s="108" t="n">
        <v>0</v>
      </c>
      <c r="U35" s="108" t="n">
        <v>0</v>
      </c>
      <c r="V35" s="108" t="n">
        <v>0</v>
      </c>
      <c r="W35" s="108" t="n">
        <v>6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3</v>
      </c>
      <c r="T36" s="122" t="n">
        <v>0</v>
      </c>
      <c r="U36" s="122" t="n">
        <v>0</v>
      </c>
      <c r="V36" s="122" t="n">
        <v>0</v>
      </c>
      <c r="W36" s="122" t="n">
        <v>62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1140</v>
      </c>
      <c r="AO36" s="124" t="n">
        <v>1140</v>
      </c>
      <c r="AP36" s="125" t="n">
        <v>11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3</v>
      </c>
      <c r="T37" s="94" t="n">
        <v>0</v>
      </c>
      <c r="U37" s="94" t="n">
        <v>0</v>
      </c>
      <c r="V37" s="94" t="n">
        <v>0</v>
      </c>
      <c r="W37" s="94" t="n">
        <v>62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3</v>
      </c>
      <c r="T38" s="108" t="n">
        <v>0</v>
      </c>
      <c r="U38" s="108" t="n">
        <v>0</v>
      </c>
      <c r="V38" s="108" t="n">
        <v>0</v>
      </c>
      <c r="W38" s="108" t="n">
        <v>63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3</v>
      </c>
      <c r="T39" s="108" t="n">
        <v>0</v>
      </c>
      <c r="U39" s="108" t="n">
        <v>0</v>
      </c>
      <c r="V39" s="108" t="n">
        <v>0</v>
      </c>
      <c r="W39" s="108" t="n">
        <v>6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3</v>
      </c>
      <c r="T40" s="122" t="n">
        <v>0</v>
      </c>
      <c r="U40" s="122" t="n">
        <v>0</v>
      </c>
      <c r="V40" s="122" t="n">
        <v>0</v>
      </c>
      <c r="W40" s="122" t="n">
        <v>6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3</v>
      </c>
      <c r="T41" s="94" t="n">
        <v>0</v>
      </c>
      <c r="U41" s="94" t="n">
        <v>0</v>
      </c>
      <c r="V41" s="94" t="n">
        <v>0</v>
      </c>
      <c r="W41" s="94" t="n">
        <v>63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3</v>
      </c>
      <c r="T42" s="108" t="n">
        <v>0</v>
      </c>
      <c r="U42" s="108" t="n">
        <v>0</v>
      </c>
      <c r="V42" s="108" t="n">
        <v>0</v>
      </c>
      <c r="W42" s="108" t="n">
        <v>6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3</v>
      </c>
      <c r="T43" s="108" t="n">
        <v>0</v>
      </c>
      <c r="U43" s="108" t="n">
        <v>0</v>
      </c>
      <c r="V43" s="108" t="n">
        <v>0</v>
      </c>
      <c r="W43" s="108" t="n">
        <v>6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3</v>
      </c>
      <c r="T44" s="122" t="n">
        <v>0</v>
      </c>
      <c r="U44" s="122" t="n">
        <v>0</v>
      </c>
      <c r="V44" s="122" t="n">
        <v>0</v>
      </c>
      <c r="W44" s="122" t="n">
        <v>64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3</v>
      </c>
      <c r="T45" s="94" t="n">
        <v>0</v>
      </c>
      <c r="U45" s="94" t="n">
        <v>0</v>
      </c>
      <c r="V45" s="94" t="n">
        <v>0</v>
      </c>
      <c r="W45" s="94" t="n">
        <v>6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3</v>
      </c>
      <c r="T46" s="108" t="n">
        <v>0</v>
      </c>
      <c r="U46" s="108" t="n">
        <v>0</v>
      </c>
      <c r="V46" s="108" t="n">
        <v>0</v>
      </c>
      <c r="W46" s="108" t="n">
        <v>6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3</v>
      </c>
      <c r="T47" s="108" t="n">
        <v>0</v>
      </c>
      <c r="U47" s="108" t="n">
        <v>0</v>
      </c>
      <c r="V47" s="108" t="n">
        <v>0</v>
      </c>
      <c r="W47" s="108" t="n">
        <v>5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3</v>
      </c>
      <c r="T48" s="122" t="n">
        <v>0</v>
      </c>
      <c r="U48" s="122" t="n">
        <v>0</v>
      </c>
      <c r="V48" s="122" t="n">
        <v>0</v>
      </c>
      <c r="W48" s="122" t="n">
        <v>5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3</v>
      </c>
      <c r="T49" s="94" t="n">
        <v>0</v>
      </c>
      <c r="U49" s="94" t="n">
        <v>0</v>
      </c>
      <c r="V49" s="94" t="n">
        <v>0</v>
      </c>
      <c r="W49" s="94" t="n">
        <v>5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3</v>
      </c>
      <c r="T50" s="108" t="n">
        <v>0</v>
      </c>
      <c r="U50" s="108" t="n">
        <v>0</v>
      </c>
      <c r="V50" s="108" t="n">
        <v>0</v>
      </c>
      <c r="W50" s="108" t="n">
        <v>55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3</v>
      </c>
      <c r="T51" s="108" t="n">
        <v>0</v>
      </c>
      <c r="U51" s="108" t="n">
        <v>0</v>
      </c>
      <c r="V51" s="108" t="n">
        <v>0</v>
      </c>
      <c r="W51" s="108" t="n">
        <v>55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3</v>
      </c>
      <c r="T52" s="122" t="n">
        <v>0</v>
      </c>
      <c r="U52" s="122" t="n">
        <v>0</v>
      </c>
      <c r="V52" s="122" t="n">
        <v>0</v>
      </c>
      <c r="W52" s="122" t="n">
        <v>5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3</v>
      </c>
      <c r="T53" s="94" t="n">
        <v>0</v>
      </c>
      <c r="U53" s="94" t="n">
        <v>0</v>
      </c>
      <c r="V53" s="94" t="n">
        <v>0</v>
      </c>
      <c r="W53" s="94" t="n">
        <v>56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3</v>
      </c>
      <c r="T54" s="108" t="n">
        <v>0</v>
      </c>
      <c r="U54" s="108" t="n">
        <v>0</v>
      </c>
      <c r="V54" s="108" t="n">
        <v>0</v>
      </c>
      <c r="W54" s="108" t="n">
        <v>56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3</v>
      </c>
      <c r="T55" s="108" t="n">
        <v>0</v>
      </c>
      <c r="U55" s="108" t="n">
        <v>0</v>
      </c>
      <c r="V55" s="108" t="n">
        <v>0</v>
      </c>
      <c r="W55" s="108" t="n">
        <v>56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3</v>
      </c>
      <c r="T56" s="122" t="n">
        <v>0</v>
      </c>
      <c r="U56" s="122" t="n">
        <v>0</v>
      </c>
      <c r="V56" s="122" t="n">
        <v>0</v>
      </c>
      <c r="W56" s="122" t="n">
        <v>5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3</v>
      </c>
      <c r="T57" s="94" t="n">
        <v>0</v>
      </c>
      <c r="U57" s="94" t="n">
        <v>0</v>
      </c>
      <c r="V57" s="94" t="n">
        <v>0</v>
      </c>
      <c r="W57" s="94" t="n">
        <v>58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7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3</v>
      </c>
      <c r="T58" s="108" t="n">
        <v>0</v>
      </c>
      <c r="U58" s="108" t="n">
        <v>0</v>
      </c>
      <c r="V58" s="108" t="n">
        <v>0</v>
      </c>
      <c r="W58" s="108" t="n">
        <v>60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7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13</v>
      </c>
      <c r="T59" s="108" t="n">
        <v>0</v>
      </c>
      <c r="U59" s="108" t="n">
        <v>0</v>
      </c>
      <c r="V59" s="108" t="n">
        <v>0</v>
      </c>
      <c r="W59" s="108" t="n">
        <v>61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7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3</v>
      </c>
      <c r="T60" s="122" t="n">
        <v>0</v>
      </c>
      <c r="U60" s="122" t="n">
        <v>0</v>
      </c>
      <c r="V60" s="122" t="n">
        <v>0</v>
      </c>
      <c r="W60" s="122" t="n">
        <v>6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7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3</v>
      </c>
      <c r="T61" s="94" t="n">
        <v>0</v>
      </c>
      <c r="U61" s="94" t="n">
        <v>0</v>
      </c>
      <c r="V61" s="94" t="n">
        <v>0</v>
      </c>
      <c r="W61" s="94" t="n">
        <v>63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7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3</v>
      </c>
      <c r="T62" s="108" t="n">
        <v>0</v>
      </c>
      <c r="U62" s="108" t="n">
        <v>0</v>
      </c>
      <c r="V62" s="108" t="n">
        <v>0</v>
      </c>
      <c r="W62" s="108" t="n">
        <v>64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7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3</v>
      </c>
      <c r="T63" s="108" t="n">
        <v>0</v>
      </c>
      <c r="U63" s="108" t="n">
        <v>0</v>
      </c>
      <c r="V63" s="108" t="n">
        <v>0</v>
      </c>
      <c r="W63" s="108" t="n">
        <v>66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7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3</v>
      </c>
      <c r="T64" s="122" t="n">
        <v>0</v>
      </c>
      <c r="U64" s="122" t="n">
        <v>0</v>
      </c>
      <c r="V64" s="122" t="n">
        <v>0</v>
      </c>
      <c r="W64" s="122" t="n">
        <v>6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7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3</v>
      </c>
      <c r="T65" s="94" t="n">
        <v>0</v>
      </c>
      <c r="U65" s="94" t="n">
        <v>0</v>
      </c>
      <c r="V65" s="94" t="n">
        <v>0</v>
      </c>
      <c r="W65" s="94" t="n">
        <v>60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7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3</v>
      </c>
      <c r="T66" s="108" t="n">
        <v>0</v>
      </c>
      <c r="U66" s="108" t="n">
        <v>0</v>
      </c>
      <c r="V66" s="108" t="n">
        <v>0</v>
      </c>
      <c r="W66" s="108" t="n">
        <v>6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7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0</v>
      </c>
      <c r="U67" s="108" t="n">
        <v>0</v>
      </c>
      <c r="V67" s="108" t="n">
        <v>0</v>
      </c>
      <c r="W67" s="108" t="n">
        <v>6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0</v>
      </c>
      <c r="U68" s="122" t="n">
        <v>0</v>
      </c>
      <c r="V68" s="122" t="n">
        <v>0</v>
      </c>
      <c r="W68" s="122" t="n">
        <v>6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330</v>
      </c>
      <c r="AO68" s="124" t="n">
        <v>1330</v>
      </c>
      <c r="AP68" s="125" t="n">
        <v>13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0</v>
      </c>
      <c r="U69" s="94" t="n">
        <v>0</v>
      </c>
      <c r="V69" s="94" t="n">
        <v>0</v>
      </c>
      <c r="W69" s="94" t="n">
        <v>6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390</v>
      </c>
      <c r="AO69" s="96" t="n">
        <v>1390</v>
      </c>
      <c r="AP69" s="97" t="n">
        <v>13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0</v>
      </c>
      <c r="U70" s="108" t="n">
        <v>0</v>
      </c>
      <c r="V70" s="108" t="n">
        <v>0</v>
      </c>
      <c r="W70" s="108" t="n">
        <v>6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450</v>
      </c>
      <c r="AO70" s="110" t="n">
        <v>1450</v>
      </c>
      <c r="AP70" s="111" t="n">
        <v>14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0</v>
      </c>
      <c r="U71" s="108" t="n">
        <v>0</v>
      </c>
      <c r="V71" s="108" t="n">
        <v>0</v>
      </c>
      <c r="W71" s="108" t="n">
        <v>6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0</v>
      </c>
      <c r="U72" s="122" t="n">
        <v>0</v>
      </c>
      <c r="V72" s="122" t="n">
        <v>0</v>
      </c>
      <c r="W72" s="122" t="n">
        <v>6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4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0</v>
      </c>
      <c r="U73" s="94" t="n">
        <v>0</v>
      </c>
      <c r="V73" s="94" t="n">
        <v>0</v>
      </c>
      <c r="W73" s="94" t="n">
        <v>6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4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0</v>
      </c>
      <c r="U74" s="108" t="n">
        <v>0</v>
      </c>
      <c r="V74" s="108" t="n">
        <v>0</v>
      </c>
      <c r="W74" s="108" t="n">
        <v>6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5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0</v>
      </c>
      <c r="U75" s="108" t="n">
        <v>0</v>
      </c>
      <c r="V75" s="108" t="n">
        <v>0</v>
      </c>
      <c r="W75" s="108" t="n">
        <v>6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5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4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0</v>
      </c>
      <c r="U76" s="122" t="n">
        <v>0</v>
      </c>
      <c r="V76" s="122" t="n">
        <v>0</v>
      </c>
      <c r="W76" s="122" t="n">
        <v>6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5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5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0</v>
      </c>
      <c r="U77" s="94" t="n">
        <v>0</v>
      </c>
      <c r="V77" s="94" t="n">
        <v>0</v>
      </c>
      <c r="W77" s="94" t="n">
        <v>6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5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35</v>
      </c>
      <c r="AN77" s="96" t="n">
        <v>1660</v>
      </c>
      <c r="AO77" s="96" t="n">
        <v>1660</v>
      </c>
      <c r="AP77" s="97" t="n">
        <v>16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0</v>
      </c>
      <c r="U78" s="108" t="n">
        <v>0</v>
      </c>
      <c r="V78" s="108" t="n">
        <v>0</v>
      </c>
      <c r="W78" s="108" t="n">
        <v>6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5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5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5</v>
      </c>
      <c r="T80" s="122" t="n">
        <v>0</v>
      </c>
      <c r="U80" s="122" t="n">
        <v>0</v>
      </c>
      <c r="V80" s="122" t="n">
        <v>0</v>
      </c>
      <c r="W80" s="122" t="n">
        <v>6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4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530</v>
      </c>
      <c r="AO93" s="96" t="n">
        <v>1530</v>
      </c>
      <c r="AP93" s="97" t="n">
        <v>15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3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55</v>
      </c>
      <c r="AN99" s="110" t="n">
        <v>1550</v>
      </c>
      <c r="AO99" s="110" t="n">
        <v>1550</v>
      </c>
      <c r="AP99" s="111" t="n">
        <v>15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75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05</v>
      </c>
      <c r="AN101" s="96" t="n">
        <v>1600</v>
      </c>
      <c r="AO101" s="96" t="n">
        <v>1600</v>
      </c>
      <c r="AP101" s="97" t="n">
        <v>16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35</v>
      </c>
      <c r="AN102" s="110" t="n">
        <v>1630</v>
      </c>
      <c r="AO102" s="110" t="n">
        <v>1630</v>
      </c>
      <c r="AP102" s="111" t="n">
        <v>16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85</v>
      </c>
      <c r="AN103" s="110" t="n">
        <v>1680</v>
      </c>
      <c r="AO103" s="110" t="n">
        <v>1680</v>
      </c>
      <c r="AP103" s="111" t="n">
        <v>16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25</v>
      </c>
      <c r="AN104" s="124" t="n">
        <v>1720</v>
      </c>
      <c r="AO104" s="124" t="n">
        <v>1720</v>
      </c>
      <c r="AP104" s="125" t="n">
        <v>17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05</v>
      </c>
      <c r="AN105" s="96" t="n">
        <v>1700</v>
      </c>
      <c r="AO105" s="96" t="n">
        <v>1700</v>
      </c>
      <c r="AP105" s="97" t="n">
        <v>17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35</v>
      </c>
      <c r="AN106" s="110" t="n">
        <v>1730</v>
      </c>
      <c r="AO106" s="110" t="n">
        <v>1730</v>
      </c>
      <c r="AP106" s="111" t="n">
        <v>17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75</v>
      </c>
      <c r="AN107" s="110" t="n">
        <v>1770</v>
      </c>
      <c r="AO107" s="110" t="n">
        <v>1770</v>
      </c>
      <c r="AP107" s="111" t="n">
        <v>1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95</v>
      </c>
      <c r="AN108" s="124" t="n">
        <v>1790</v>
      </c>
      <c r="AO108" s="124" t="n">
        <v>1790</v>
      </c>
      <c r="AP108" s="125" t="n">
        <v>1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4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4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00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58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43025</v>
      </c>
      <c r="AN109" s="161" t="n">
        <f aca="false">SUM(AN13:AN108)/4000</f>
        <v>34.17625</v>
      </c>
      <c r="AO109" s="161" t="n">
        <f aca="false">SUM(AO13:AO108)/4000</f>
        <v>34.17625</v>
      </c>
      <c r="AP109" s="161" t="n">
        <f aca="false">SUM(AP13:AP108)/4000</f>
        <v>34.1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7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95</v>
      </c>
      <c r="AN110" s="108" t="n">
        <f aca="false">MAX(AN13:AN108)</f>
        <v>1790</v>
      </c>
      <c r="AO110" s="108" t="n">
        <f aca="false">MAX(AO13:AO108)</f>
        <v>1790</v>
      </c>
      <c r="AP110" s="108" t="n">
        <f aca="false">MAX(AP13:AP108)</f>
        <v>17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1140</v>
      </c>
      <c r="AO111" s="122" t="n">
        <f aca="false">MIN(AO13:AO108)</f>
        <v>1140</v>
      </c>
      <c r="AP111" s="122" t="n">
        <f aca="false">MIN(AP13:AP108)</f>
        <v>11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 Engineer2</cp:lastModifiedBy>
  <cp:lastPrinted>2021-02-25T06:25:52Z</cp:lastPrinted>
  <dcterms:modified xsi:type="dcterms:W3CDTF">2021-06-05T07:31:56Z</dcterms:modified>
  <cp:revision>0</cp:revision>
  <dc:subject/>
  <dc:title/>
</cp:coreProperties>
</file>