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D88" colorId="64" zoomScale="90" zoomScaleNormal="90" zoomScalePageLayoutView="100" workbookViewId="0">
      <selection pane="topLeft" activeCell="S115" activeCellId="0" sqref="S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3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5</v>
      </c>
      <c r="T13" s="94" t="n">
        <v>0</v>
      </c>
      <c r="U13" s="94" t="n">
        <v>0</v>
      </c>
      <c r="V13" s="94" t="n">
        <v>0</v>
      </c>
      <c r="W13" s="94" t="n">
        <v>64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5</v>
      </c>
      <c r="T14" s="108" t="n">
        <v>0</v>
      </c>
      <c r="U14" s="108" t="n">
        <v>0</v>
      </c>
      <c r="V14" s="108" t="n">
        <v>0</v>
      </c>
      <c r="W14" s="108" t="n">
        <v>64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35</v>
      </c>
      <c r="AN14" s="110" t="n">
        <v>1580</v>
      </c>
      <c r="AO14" s="110" t="n">
        <v>1580</v>
      </c>
      <c r="AP14" s="111" t="n">
        <v>15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5</v>
      </c>
      <c r="T15" s="108" t="n">
        <v>0</v>
      </c>
      <c r="U15" s="108" t="n">
        <v>0</v>
      </c>
      <c r="V15" s="108" t="n">
        <v>0</v>
      </c>
      <c r="W15" s="108" t="n">
        <v>64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95</v>
      </c>
      <c r="AN15" s="110" t="n">
        <v>1540</v>
      </c>
      <c r="AO15" s="110" t="n">
        <v>1540</v>
      </c>
      <c r="AP15" s="111" t="n">
        <v>15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5</v>
      </c>
      <c r="T16" s="122" t="n">
        <v>0</v>
      </c>
      <c r="U16" s="122" t="n">
        <v>0</v>
      </c>
      <c r="V16" s="122" t="n">
        <v>0</v>
      </c>
      <c r="W16" s="122" t="n">
        <v>6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5</v>
      </c>
      <c r="AN16" s="124" t="n">
        <v>1490</v>
      </c>
      <c r="AO16" s="124" t="n">
        <v>1490</v>
      </c>
      <c r="AP16" s="125" t="n">
        <v>14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5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25</v>
      </c>
      <c r="AN17" s="96" t="n">
        <v>1470</v>
      </c>
      <c r="AO17" s="96" t="n">
        <v>1470</v>
      </c>
      <c r="AP17" s="97" t="n">
        <v>14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5</v>
      </c>
      <c r="T18" s="108" t="n">
        <v>0</v>
      </c>
      <c r="U18" s="108" t="n">
        <v>0</v>
      </c>
      <c r="V18" s="108" t="n">
        <v>0</v>
      </c>
      <c r="W18" s="108" t="n">
        <v>6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5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45</v>
      </c>
      <c r="T19" s="108" t="n">
        <v>0</v>
      </c>
      <c r="U19" s="108" t="n">
        <v>0</v>
      </c>
      <c r="V19" s="108" t="n">
        <v>0</v>
      </c>
      <c r="W19" s="108" t="n">
        <v>6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2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45</v>
      </c>
      <c r="T20" s="122" t="n">
        <v>0</v>
      </c>
      <c r="U20" s="122" t="n">
        <v>0</v>
      </c>
      <c r="V20" s="122" t="n">
        <v>0</v>
      </c>
      <c r="W20" s="122" t="n">
        <v>6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55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1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380</v>
      </c>
      <c r="AO21" s="96" t="n">
        <v>1380</v>
      </c>
      <c r="AP21" s="97" t="n">
        <v>13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8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7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45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5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5</v>
      </c>
      <c r="AN23" s="110" t="n">
        <v>1320</v>
      </c>
      <c r="AO23" s="110" t="n">
        <v>1320</v>
      </c>
      <c r="AP23" s="111" t="n">
        <v>13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3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5</v>
      </c>
      <c r="AN24" s="124" t="n">
        <v>1300</v>
      </c>
      <c r="AO24" s="124" t="n">
        <v>1300</v>
      </c>
      <c r="AP24" s="125" t="n">
        <v>13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3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05</v>
      </c>
      <c r="AN25" s="96" t="n">
        <v>1300</v>
      </c>
      <c r="AO25" s="96" t="n">
        <v>1300</v>
      </c>
      <c r="AP25" s="97" t="n">
        <v>13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538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5</v>
      </c>
      <c r="AN26" s="110" t="n">
        <v>1290</v>
      </c>
      <c r="AO26" s="110" t="n">
        <v>1290</v>
      </c>
      <c r="AP26" s="111" t="n">
        <v>12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518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5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98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88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78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3</v>
      </c>
      <c r="T31" s="108" t="n">
        <v>0</v>
      </c>
      <c r="U31" s="108" t="n">
        <v>0</v>
      </c>
      <c r="V31" s="108" t="n">
        <v>0</v>
      </c>
      <c r="W31" s="108" t="n">
        <v>68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63</v>
      </c>
      <c r="T32" s="122" t="n">
        <v>0</v>
      </c>
      <c r="U32" s="122" t="n">
        <v>0</v>
      </c>
      <c r="V32" s="122" t="n">
        <v>0</v>
      </c>
      <c r="W32" s="122" t="n">
        <v>6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3</v>
      </c>
      <c r="T33" s="94" t="n">
        <v>0</v>
      </c>
      <c r="U33" s="94" t="n">
        <v>0</v>
      </c>
      <c r="V33" s="94" t="n">
        <v>0</v>
      </c>
      <c r="W33" s="94" t="n">
        <v>60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73</v>
      </c>
      <c r="T34" s="108" t="n">
        <v>0</v>
      </c>
      <c r="U34" s="108" t="n">
        <v>0</v>
      </c>
      <c r="V34" s="108" t="n">
        <v>0</v>
      </c>
      <c r="W34" s="108" t="n">
        <v>57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90</v>
      </c>
      <c r="AO34" s="110" t="n">
        <v>1090</v>
      </c>
      <c r="AP34" s="111" t="n">
        <v>10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3</v>
      </c>
      <c r="T35" s="108" t="n">
        <v>0</v>
      </c>
      <c r="U35" s="108" t="n">
        <v>0</v>
      </c>
      <c r="V35" s="108" t="n">
        <v>0</v>
      </c>
      <c r="W35" s="108" t="n">
        <v>5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3</v>
      </c>
      <c r="T36" s="122" t="n">
        <v>0</v>
      </c>
      <c r="U36" s="122" t="n">
        <v>0</v>
      </c>
      <c r="V36" s="122" t="n">
        <v>0</v>
      </c>
      <c r="W36" s="122" t="n">
        <v>55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8</v>
      </c>
      <c r="T37" s="94" t="n">
        <v>0</v>
      </c>
      <c r="U37" s="94" t="n">
        <v>0</v>
      </c>
      <c r="V37" s="94" t="n">
        <v>0</v>
      </c>
      <c r="W37" s="94" t="n">
        <v>55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75</v>
      </c>
      <c r="AO37" s="96" t="n">
        <v>1075</v>
      </c>
      <c r="AP37" s="97" t="n">
        <v>10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3</v>
      </c>
      <c r="T38" s="108" t="n">
        <v>0</v>
      </c>
      <c r="U38" s="108" t="n">
        <v>0</v>
      </c>
      <c r="V38" s="108" t="n">
        <v>0</v>
      </c>
      <c r="W38" s="108" t="n">
        <v>5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8</v>
      </c>
      <c r="T39" s="108" t="n">
        <v>0</v>
      </c>
      <c r="U39" s="108" t="n">
        <v>0</v>
      </c>
      <c r="V39" s="108" t="n">
        <v>0</v>
      </c>
      <c r="W39" s="108" t="n">
        <v>57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95</v>
      </c>
      <c r="AO39" s="110" t="n">
        <v>1095</v>
      </c>
      <c r="AP39" s="111" t="n">
        <v>109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9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3</v>
      </c>
      <c r="T40" s="122" t="n">
        <v>0</v>
      </c>
      <c r="U40" s="122" t="n">
        <v>0</v>
      </c>
      <c r="V40" s="122" t="n">
        <v>0</v>
      </c>
      <c r="W40" s="122" t="n">
        <v>5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3</v>
      </c>
      <c r="T41" s="94" t="n">
        <v>0</v>
      </c>
      <c r="U41" s="94" t="n">
        <v>0</v>
      </c>
      <c r="V41" s="94" t="n">
        <v>0</v>
      </c>
      <c r="W41" s="94" t="n">
        <v>5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3</v>
      </c>
      <c r="T42" s="108" t="n">
        <v>0</v>
      </c>
      <c r="U42" s="108" t="n">
        <v>0</v>
      </c>
      <c r="V42" s="108" t="n">
        <v>0</v>
      </c>
      <c r="W42" s="108" t="n">
        <v>5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3</v>
      </c>
      <c r="T43" s="108" t="n">
        <v>0</v>
      </c>
      <c r="U43" s="108" t="n">
        <v>0</v>
      </c>
      <c r="V43" s="108" t="n">
        <v>0</v>
      </c>
      <c r="W43" s="108" t="n">
        <v>61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3</v>
      </c>
      <c r="T44" s="122" t="n">
        <v>0</v>
      </c>
      <c r="U44" s="122" t="n">
        <v>0</v>
      </c>
      <c r="V44" s="122" t="n">
        <v>0</v>
      </c>
      <c r="W44" s="122" t="n">
        <v>62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40</v>
      </c>
      <c r="AO44" s="124" t="n">
        <v>1140</v>
      </c>
      <c r="AP44" s="125" t="n">
        <v>11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3</v>
      </c>
      <c r="T45" s="94" t="n">
        <v>0</v>
      </c>
      <c r="U45" s="94" t="n">
        <v>0</v>
      </c>
      <c r="V45" s="94" t="n">
        <v>0</v>
      </c>
      <c r="W45" s="94" t="n">
        <v>62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33</v>
      </c>
      <c r="T46" s="108" t="n">
        <v>0</v>
      </c>
      <c r="U46" s="108" t="n">
        <v>0</v>
      </c>
      <c r="V46" s="108" t="n">
        <v>0</v>
      </c>
      <c r="W46" s="108" t="n">
        <v>63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3</v>
      </c>
      <c r="T47" s="108" t="n">
        <v>0</v>
      </c>
      <c r="U47" s="108" t="n">
        <v>0</v>
      </c>
      <c r="V47" s="108" t="n">
        <v>0</v>
      </c>
      <c r="W47" s="108" t="n">
        <v>60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70</v>
      </c>
      <c r="AO47" s="110" t="n">
        <v>1170</v>
      </c>
      <c r="AP47" s="111" t="n">
        <v>11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3</v>
      </c>
      <c r="T48" s="122" t="n">
        <v>0</v>
      </c>
      <c r="U48" s="122" t="n">
        <v>0</v>
      </c>
      <c r="V48" s="122" t="n">
        <v>0</v>
      </c>
      <c r="W48" s="122" t="n">
        <v>61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3</v>
      </c>
      <c r="T49" s="94" t="n">
        <v>0</v>
      </c>
      <c r="U49" s="94" t="n">
        <v>0</v>
      </c>
      <c r="V49" s="94" t="n">
        <v>0</v>
      </c>
      <c r="W49" s="94" t="n">
        <v>58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200</v>
      </c>
      <c r="AO49" s="96" t="n">
        <v>1200</v>
      </c>
      <c r="AP49" s="97" t="n">
        <v>12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3</v>
      </c>
      <c r="T50" s="108" t="n">
        <v>0</v>
      </c>
      <c r="U50" s="108" t="n">
        <v>0</v>
      </c>
      <c r="V50" s="108" t="n">
        <v>0</v>
      </c>
      <c r="W50" s="108" t="n">
        <v>58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3</v>
      </c>
      <c r="T51" s="108" t="n">
        <v>0</v>
      </c>
      <c r="U51" s="108" t="n">
        <v>0</v>
      </c>
      <c r="V51" s="108" t="n">
        <v>0</v>
      </c>
      <c r="W51" s="108" t="n">
        <v>60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220</v>
      </c>
      <c r="AO51" s="110" t="n">
        <v>1220</v>
      </c>
      <c r="AP51" s="111" t="n">
        <v>12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3</v>
      </c>
      <c r="T52" s="122" t="n">
        <v>0</v>
      </c>
      <c r="U52" s="122" t="n">
        <v>0</v>
      </c>
      <c r="V52" s="122" t="n">
        <v>0</v>
      </c>
      <c r="W52" s="122" t="n">
        <v>6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3</v>
      </c>
      <c r="T53" s="94" t="n">
        <v>0</v>
      </c>
      <c r="U53" s="94" t="n">
        <v>0</v>
      </c>
      <c r="V53" s="94" t="n">
        <v>0</v>
      </c>
      <c r="W53" s="94" t="n">
        <v>6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270</v>
      </c>
      <c r="AO53" s="96" t="n">
        <v>1270</v>
      </c>
      <c r="AP53" s="97" t="n">
        <v>12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7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3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5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20</v>
      </c>
      <c r="AO55" s="110" t="n">
        <v>1320</v>
      </c>
      <c r="AP55" s="111" t="n">
        <v>13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65</v>
      </c>
      <c r="AN56" s="124" t="n">
        <v>1340</v>
      </c>
      <c r="AO56" s="124" t="n">
        <v>1340</v>
      </c>
      <c r="AP56" s="125" t="n">
        <v>13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5</v>
      </c>
      <c r="T57" s="94" t="n">
        <v>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360</v>
      </c>
      <c r="AO57" s="96" t="n">
        <v>1360</v>
      </c>
      <c r="AP57" s="97" t="n">
        <v>13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5</v>
      </c>
      <c r="T58" s="108" t="n">
        <v>0</v>
      </c>
      <c r="U58" s="108" t="n">
        <v>0</v>
      </c>
      <c r="V58" s="108" t="n">
        <v>0</v>
      </c>
      <c r="W58" s="108" t="n">
        <v>6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0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95</v>
      </c>
      <c r="AN58" s="110" t="n">
        <v>1370</v>
      </c>
      <c r="AO58" s="110" t="n">
        <v>1370</v>
      </c>
      <c r="AP58" s="111" t="n">
        <v>13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0</v>
      </c>
      <c r="AN59" s="110" t="n">
        <v>1385</v>
      </c>
      <c r="AO59" s="110" t="n">
        <v>1385</v>
      </c>
      <c r="AP59" s="111" t="n">
        <v>13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5</v>
      </c>
      <c r="T60" s="122" t="n">
        <v>0</v>
      </c>
      <c r="U60" s="122" t="n">
        <v>0</v>
      </c>
      <c r="V60" s="122" t="n">
        <v>0</v>
      </c>
      <c r="W60" s="122" t="n">
        <v>6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5</v>
      </c>
      <c r="T61" s="94" t="n">
        <v>0</v>
      </c>
      <c r="U61" s="94" t="n">
        <v>0</v>
      </c>
      <c r="V61" s="94" t="n">
        <v>0</v>
      </c>
      <c r="W61" s="94" t="n">
        <v>6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4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5</v>
      </c>
      <c r="T62" s="108" t="n">
        <v>0</v>
      </c>
      <c r="U62" s="108" t="n">
        <v>0</v>
      </c>
      <c r="V62" s="108" t="n">
        <v>0</v>
      </c>
      <c r="W62" s="108" t="n">
        <v>6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55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5</v>
      </c>
      <c r="T63" s="108" t="n">
        <v>0</v>
      </c>
      <c r="U63" s="108" t="n">
        <v>0</v>
      </c>
      <c r="V63" s="108" t="n">
        <v>0</v>
      </c>
      <c r="W63" s="108" t="n">
        <v>6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75</v>
      </c>
      <c r="AN63" s="110" t="n">
        <v>1450</v>
      </c>
      <c r="AO63" s="110" t="n">
        <v>1450</v>
      </c>
      <c r="AP63" s="111" t="n">
        <v>14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5</v>
      </c>
      <c r="T64" s="122" t="n">
        <v>0</v>
      </c>
      <c r="U64" s="122" t="n">
        <v>0</v>
      </c>
      <c r="V64" s="122" t="n">
        <v>0</v>
      </c>
      <c r="W64" s="122" t="n">
        <v>6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60</v>
      </c>
      <c r="AO64" s="124" t="n">
        <v>1460</v>
      </c>
      <c r="AP64" s="125" t="n">
        <v>14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5</v>
      </c>
      <c r="T65" s="94" t="n">
        <v>0</v>
      </c>
      <c r="U65" s="94" t="n">
        <v>0</v>
      </c>
      <c r="V65" s="94" t="n">
        <v>0</v>
      </c>
      <c r="W65" s="94" t="n">
        <v>6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5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5</v>
      </c>
      <c r="T66" s="108" t="n">
        <v>0</v>
      </c>
      <c r="U66" s="108" t="n">
        <v>0</v>
      </c>
      <c r="V66" s="108" t="n">
        <v>0</v>
      </c>
      <c r="W66" s="108" t="n">
        <v>6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1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05</v>
      </c>
      <c r="AN66" s="110" t="n">
        <v>1480</v>
      </c>
      <c r="AO66" s="110" t="n">
        <v>1480</v>
      </c>
      <c r="AP66" s="111" t="n">
        <v>14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5</v>
      </c>
      <c r="T67" s="108" t="n">
        <v>0</v>
      </c>
      <c r="U67" s="108" t="n">
        <v>0</v>
      </c>
      <c r="V67" s="108" t="n">
        <v>0</v>
      </c>
      <c r="W67" s="108" t="n">
        <v>6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15</v>
      </c>
      <c r="AN67" s="110" t="n">
        <v>1490</v>
      </c>
      <c r="AO67" s="110" t="n">
        <v>1490</v>
      </c>
      <c r="AP67" s="111" t="n">
        <v>14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5</v>
      </c>
      <c r="T68" s="122" t="n">
        <v>0</v>
      </c>
      <c r="U68" s="122" t="n">
        <v>0</v>
      </c>
      <c r="V68" s="122" t="n">
        <v>0</v>
      </c>
      <c r="W68" s="122" t="n">
        <v>6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6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30</v>
      </c>
      <c r="AO68" s="124" t="n">
        <v>1530</v>
      </c>
      <c r="AP68" s="125" t="n">
        <v>15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5</v>
      </c>
      <c r="T69" s="94" t="n">
        <v>0</v>
      </c>
      <c r="U69" s="94" t="n">
        <v>0</v>
      </c>
      <c r="V69" s="94" t="n">
        <v>0</v>
      </c>
      <c r="W69" s="94" t="n">
        <v>6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85</v>
      </c>
      <c r="AN69" s="96" t="n">
        <v>1560</v>
      </c>
      <c r="AO69" s="96" t="n">
        <v>1560</v>
      </c>
      <c r="AP69" s="97" t="n">
        <v>15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5</v>
      </c>
      <c r="T70" s="108" t="n">
        <v>0</v>
      </c>
      <c r="U70" s="108" t="n">
        <v>0</v>
      </c>
      <c r="V70" s="108" t="n">
        <v>0</v>
      </c>
      <c r="W70" s="108" t="n">
        <v>6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4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600</v>
      </c>
      <c r="AO70" s="110" t="n">
        <v>1600</v>
      </c>
      <c r="AP70" s="111" t="n">
        <v>16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5</v>
      </c>
      <c r="T71" s="108" t="n">
        <v>0</v>
      </c>
      <c r="U71" s="108" t="n">
        <v>0</v>
      </c>
      <c r="V71" s="108" t="n">
        <v>0</v>
      </c>
      <c r="W71" s="108" t="n">
        <v>6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4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75</v>
      </c>
      <c r="AN71" s="110" t="n">
        <v>1650</v>
      </c>
      <c r="AO71" s="110" t="n">
        <v>1650</v>
      </c>
      <c r="AP71" s="111" t="n">
        <v>16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5</v>
      </c>
      <c r="T72" s="122" t="n">
        <v>0</v>
      </c>
      <c r="U72" s="122" t="n">
        <v>0</v>
      </c>
      <c r="V72" s="122" t="n">
        <v>0</v>
      </c>
      <c r="W72" s="122" t="n">
        <v>6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51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05</v>
      </c>
      <c r="AN72" s="124" t="n">
        <v>1680</v>
      </c>
      <c r="AO72" s="124" t="n">
        <v>1680</v>
      </c>
      <c r="AP72" s="125" t="n">
        <v>16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75</v>
      </c>
      <c r="T73" s="94" t="n">
        <v>0</v>
      </c>
      <c r="U73" s="94" t="n">
        <v>0</v>
      </c>
      <c r="V73" s="94" t="n">
        <v>0</v>
      </c>
      <c r="W73" s="94" t="n">
        <v>6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5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35</v>
      </c>
      <c r="AN73" s="96" t="n">
        <v>1710</v>
      </c>
      <c r="AO73" s="96" t="n">
        <v>1710</v>
      </c>
      <c r="AP73" s="97" t="n">
        <v>17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75</v>
      </c>
      <c r="T74" s="108" t="n">
        <v>0</v>
      </c>
      <c r="U74" s="108" t="n">
        <v>0</v>
      </c>
      <c r="V74" s="108" t="n">
        <v>0</v>
      </c>
      <c r="W74" s="108" t="n">
        <v>6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5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55</v>
      </c>
      <c r="AN74" s="110" t="n">
        <v>1730</v>
      </c>
      <c r="AO74" s="110" t="n">
        <v>1730</v>
      </c>
      <c r="AP74" s="111" t="n">
        <v>17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5</v>
      </c>
      <c r="T75" s="108" t="n">
        <v>0</v>
      </c>
      <c r="U75" s="108" t="n">
        <v>0</v>
      </c>
      <c r="V75" s="108" t="n">
        <v>0</v>
      </c>
      <c r="W75" s="108" t="n">
        <v>6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61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05</v>
      </c>
      <c r="AN75" s="110" t="n">
        <v>1780</v>
      </c>
      <c r="AO75" s="110" t="n">
        <v>1780</v>
      </c>
      <c r="AP75" s="111" t="n">
        <v>17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5</v>
      </c>
      <c r="T76" s="122" t="n">
        <v>0</v>
      </c>
      <c r="U76" s="122" t="n">
        <v>0</v>
      </c>
      <c r="V76" s="122" t="n">
        <v>0</v>
      </c>
      <c r="W76" s="122" t="n">
        <v>6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6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15</v>
      </c>
      <c r="AN76" s="124" t="n">
        <v>1790</v>
      </c>
      <c r="AO76" s="124" t="n">
        <v>1790</v>
      </c>
      <c r="AP76" s="125" t="n">
        <v>17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5</v>
      </c>
      <c r="T77" s="94" t="n">
        <v>0</v>
      </c>
      <c r="U77" s="94" t="n">
        <v>0</v>
      </c>
      <c r="V77" s="94" t="n">
        <v>0</v>
      </c>
      <c r="W77" s="94" t="n">
        <v>6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6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05</v>
      </c>
      <c r="AN77" s="96" t="n">
        <v>1780</v>
      </c>
      <c r="AO77" s="96" t="n">
        <v>1780</v>
      </c>
      <c r="AP77" s="97" t="n">
        <v>17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5</v>
      </c>
      <c r="T78" s="108" t="n">
        <v>0</v>
      </c>
      <c r="U78" s="108" t="n">
        <v>0</v>
      </c>
      <c r="V78" s="108" t="n">
        <v>0</v>
      </c>
      <c r="W78" s="108" t="n">
        <v>6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59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85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5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0</v>
      </c>
      <c r="AN79" s="110" t="n">
        <v>1745</v>
      </c>
      <c r="AO79" s="110" t="n">
        <v>1745</v>
      </c>
      <c r="AP79" s="111" t="n">
        <v>17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5</v>
      </c>
      <c r="T80" s="122" t="n">
        <v>0</v>
      </c>
      <c r="U80" s="122" t="n">
        <v>0</v>
      </c>
      <c r="V80" s="122" t="n">
        <v>0</v>
      </c>
      <c r="W80" s="122" t="n">
        <v>6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5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45</v>
      </c>
      <c r="AN80" s="124" t="n">
        <v>1720</v>
      </c>
      <c r="AO80" s="124" t="n">
        <v>1720</v>
      </c>
      <c r="AP80" s="125" t="n">
        <v>17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90</v>
      </c>
      <c r="AE81" s="96" t="n">
        <v>0</v>
      </c>
      <c r="AF81" s="96" t="n">
        <v>0</v>
      </c>
      <c r="AG81" s="96" t="n">
        <v>0</v>
      </c>
      <c r="AH81" s="96" t="n">
        <v>4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680</v>
      </c>
      <c r="AO81" s="96" t="n">
        <v>1680</v>
      </c>
      <c r="AP81" s="97" t="n">
        <v>16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90</v>
      </c>
      <c r="AE82" s="110" t="n">
        <v>0</v>
      </c>
      <c r="AF82" s="110" t="n">
        <v>0</v>
      </c>
      <c r="AG82" s="110" t="n">
        <v>0</v>
      </c>
      <c r="AH82" s="110" t="n">
        <v>4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5</v>
      </c>
      <c r="AN82" s="110" t="n">
        <v>1640</v>
      </c>
      <c r="AO82" s="110" t="n">
        <v>1640</v>
      </c>
      <c r="AP82" s="111" t="n">
        <v>16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90</v>
      </c>
      <c r="AE83" s="110" t="n">
        <v>0</v>
      </c>
      <c r="AF83" s="110" t="n">
        <v>0</v>
      </c>
      <c r="AG83" s="110" t="n">
        <v>0</v>
      </c>
      <c r="AH83" s="110" t="n">
        <v>4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90</v>
      </c>
      <c r="AE84" s="124" t="n">
        <v>0</v>
      </c>
      <c r="AF84" s="124" t="n">
        <v>0</v>
      </c>
      <c r="AG84" s="124" t="n">
        <v>0</v>
      </c>
      <c r="AH84" s="124" t="n">
        <v>3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90</v>
      </c>
      <c r="AE85" s="96" t="n">
        <v>0</v>
      </c>
      <c r="AF85" s="96" t="n">
        <v>0</v>
      </c>
      <c r="AG85" s="96" t="n">
        <v>0</v>
      </c>
      <c r="AH85" s="96" t="n">
        <v>3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50</v>
      </c>
      <c r="AO85" s="96" t="n">
        <v>1550</v>
      </c>
      <c r="AP85" s="97" t="n">
        <v>15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90</v>
      </c>
      <c r="AE86" s="110" t="n">
        <v>0</v>
      </c>
      <c r="AF86" s="110" t="n">
        <v>0</v>
      </c>
      <c r="AG86" s="110" t="n">
        <v>0</v>
      </c>
      <c r="AH86" s="110" t="n">
        <v>3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530</v>
      </c>
      <c r="AO86" s="110" t="n">
        <v>1530</v>
      </c>
      <c r="AP86" s="111" t="n">
        <v>15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90</v>
      </c>
      <c r="AE87" s="110" t="n">
        <v>0</v>
      </c>
      <c r="AF87" s="110" t="n">
        <v>0</v>
      </c>
      <c r="AG87" s="110" t="n">
        <v>0</v>
      </c>
      <c r="AH87" s="110" t="n">
        <v>3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45</v>
      </c>
      <c r="AN87" s="110" t="n">
        <v>1540</v>
      </c>
      <c r="AO87" s="110" t="n">
        <v>1540</v>
      </c>
      <c r="AP87" s="111" t="n">
        <v>15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33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90</v>
      </c>
      <c r="AE89" s="96" t="n">
        <v>0</v>
      </c>
      <c r="AF89" s="96" t="n">
        <v>0</v>
      </c>
      <c r="AG89" s="96" t="n">
        <v>0</v>
      </c>
      <c r="AH89" s="96" t="n">
        <v>3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90</v>
      </c>
      <c r="AE90" s="110" t="n">
        <v>0</v>
      </c>
      <c r="AF90" s="110" t="n">
        <v>0</v>
      </c>
      <c r="AG90" s="110" t="n">
        <v>0</v>
      </c>
      <c r="AH90" s="110" t="n">
        <v>3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50</v>
      </c>
      <c r="AO90" s="110" t="n">
        <v>1550</v>
      </c>
      <c r="AP90" s="111" t="n">
        <v>15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90</v>
      </c>
      <c r="AE91" s="110" t="n">
        <v>0</v>
      </c>
      <c r="AF91" s="110" t="n">
        <v>0</v>
      </c>
      <c r="AG91" s="110" t="n">
        <v>0</v>
      </c>
      <c r="AH91" s="110" t="n">
        <v>3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90</v>
      </c>
      <c r="AE92" s="124" t="n">
        <v>0</v>
      </c>
      <c r="AF92" s="124" t="n">
        <v>0</v>
      </c>
      <c r="AG92" s="124" t="n">
        <v>0</v>
      </c>
      <c r="AH92" s="124" t="n">
        <v>3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40</v>
      </c>
      <c r="AO92" s="124" t="n">
        <v>1540</v>
      </c>
      <c r="AP92" s="125" t="n">
        <v>15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90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15</v>
      </c>
      <c r="AN93" s="96" t="n">
        <v>1510</v>
      </c>
      <c r="AO93" s="96" t="n">
        <v>1510</v>
      </c>
      <c r="AP93" s="97" t="n">
        <v>15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30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25</v>
      </c>
      <c r="AN94" s="110" t="n">
        <v>1520</v>
      </c>
      <c r="AO94" s="110" t="n">
        <v>1520</v>
      </c>
      <c r="AP94" s="111" t="n">
        <v>15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3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90</v>
      </c>
      <c r="AE96" s="124" t="n">
        <v>0</v>
      </c>
      <c r="AF96" s="124" t="n">
        <v>0</v>
      </c>
      <c r="AG96" s="124" t="n">
        <v>0</v>
      </c>
      <c r="AH96" s="124" t="n">
        <v>3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35</v>
      </c>
      <c r="AN96" s="124" t="n">
        <v>1530</v>
      </c>
      <c r="AO96" s="124" t="n">
        <v>1530</v>
      </c>
      <c r="AP96" s="125" t="n">
        <v>15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90</v>
      </c>
      <c r="AE97" s="142" t="n">
        <v>0</v>
      </c>
      <c r="AF97" s="142" t="n">
        <v>0</v>
      </c>
      <c r="AG97" s="142" t="n">
        <v>0</v>
      </c>
      <c r="AH97" s="142" t="n">
        <v>3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520</v>
      </c>
      <c r="AO97" s="142" t="n">
        <v>1520</v>
      </c>
      <c r="AP97" s="143" t="n">
        <v>15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3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5</v>
      </c>
      <c r="AN98" s="110" t="n">
        <v>1520</v>
      </c>
      <c r="AO98" s="110" t="n">
        <v>1520</v>
      </c>
      <c r="AP98" s="111" t="n">
        <v>15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3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65</v>
      </c>
      <c r="AN99" s="110" t="n">
        <v>1560</v>
      </c>
      <c r="AO99" s="110" t="n">
        <v>1560</v>
      </c>
      <c r="AP99" s="111" t="n">
        <v>15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37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95</v>
      </c>
      <c r="AN100" s="124" t="n">
        <v>1590</v>
      </c>
      <c r="AO100" s="124" t="n">
        <v>1590</v>
      </c>
      <c r="AP100" s="125" t="n">
        <v>15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4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35</v>
      </c>
      <c r="AN101" s="96" t="n">
        <v>1630</v>
      </c>
      <c r="AO101" s="96" t="n">
        <v>1630</v>
      </c>
      <c r="AP101" s="97" t="n">
        <v>16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90</v>
      </c>
      <c r="AE102" s="110" t="n">
        <v>0</v>
      </c>
      <c r="AF102" s="110" t="n">
        <v>0</v>
      </c>
      <c r="AG102" s="110" t="n">
        <v>0</v>
      </c>
      <c r="AH102" s="110" t="n">
        <v>43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650</v>
      </c>
      <c r="AO102" s="110" t="n">
        <v>1650</v>
      </c>
      <c r="AP102" s="111" t="n">
        <v>16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4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65</v>
      </c>
      <c r="AN103" s="110" t="n">
        <v>1660</v>
      </c>
      <c r="AO103" s="110" t="n">
        <v>1660</v>
      </c>
      <c r="AP103" s="111" t="n">
        <v>16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90</v>
      </c>
      <c r="AE104" s="124" t="n">
        <v>0</v>
      </c>
      <c r="AF104" s="124" t="n">
        <v>0</v>
      </c>
      <c r="AG104" s="124" t="n">
        <v>0</v>
      </c>
      <c r="AH104" s="124" t="n">
        <v>4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05</v>
      </c>
      <c r="AN104" s="124" t="n">
        <v>1700</v>
      </c>
      <c r="AO104" s="124" t="n">
        <v>1700</v>
      </c>
      <c r="AP104" s="125" t="n">
        <v>17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90</v>
      </c>
      <c r="AE105" s="96" t="n">
        <v>0</v>
      </c>
      <c r="AF105" s="96" t="n">
        <v>0</v>
      </c>
      <c r="AG105" s="96" t="n">
        <v>0</v>
      </c>
      <c r="AH105" s="96" t="n">
        <v>5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25</v>
      </c>
      <c r="AN105" s="96" t="n">
        <v>1720</v>
      </c>
      <c r="AO105" s="96" t="n">
        <v>1720</v>
      </c>
      <c r="AP105" s="97" t="n">
        <v>17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90</v>
      </c>
      <c r="AE106" s="110" t="n">
        <v>0</v>
      </c>
      <c r="AF106" s="110" t="n">
        <v>0</v>
      </c>
      <c r="AG106" s="110" t="n">
        <v>0</v>
      </c>
      <c r="AH106" s="110" t="n">
        <v>52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45</v>
      </c>
      <c r="AN106" s="110" t="n">
        <v>1740</v>
      </c>
      <c r="AO106" s="110" t="n">
        <v>1740</v>
      </c>
      <c r="AP106" s="111" t="n">
        <v>1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53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55</v>
      </c>
      <c r="AN107" s="110" t="n">
        <v>1750</v>
      </c>
      <c r="AO107" s="110" t="n">
        <v>1750</v>
      </c>
      <c r="AP107" s="111" t="n">
        <v>1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51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35</v>
      </c>
      <c r="AN108" s="124" t="n">
        <v>1730</v>
      </c>
      <c r="AO108" s="124" t="n">
        <v>1730</v>
      </c>
      <c r="AP108" s="125" t="n">
        <v>1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1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1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5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09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49775</v>
      </c>
      <c r="AN109" s="161" t="n">
        <f aca="false">SUM(AN13:AN108)/4000</f>
        <v>34.40875</v>
      </c>
      <c r="AO109" s="161" t="n">
        <f aca="false">SUM(AO13:AO108)/4000</f>
        <v>34.40875</v>
      </c>
      <c r="AP109" s="161" t="n">
        <f aca="false">SUM(AP13:AP108)/4000</f>
        <v>34.4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4.4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15</v>
      </c>
      <c r="AN110" s="108" t="n">
        <f aca="false">MAX(AN13:AN108)</f>
        <v>1790</v>
      </c>
      <c r="AO110" s="108" t="n">
        <f aca="false">MAX(AO13:AO108)</f>
        <v>1790</v>
      </c>
      <c r="AP110" s="108" t="n">
        <f aca="false">MAX(AP13:AP108)</f>
        <v>17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 t="n">
        <f aca="false">S109/0.92</f>
        <v>17.2945652173913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6T18:08:54Z</dcterms:modified>
  <cp:revision>0</cp:revision>
  <dc:subject/>
  <dc:title/>
</cp:coreProperties>
</file>