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5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267.668</v>
      </c>
      <c r="M6" s="33" t="n">
        <v>-317.901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267.668</v>
      </c>
      <c r="M7" s="33" t="n">
        <v>-317.901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267.668</v>
      </c>
      <c r="M8" s="33" t="n">
        <v>-317.901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5.34896</v>
      </c>
      <c r="L9" s="31" t="n">
        <v>267.668</v>
      </c>
      <c r="M9" s="33" t="n">
        <v>-317.901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41872</v>
      </c>
      <c r="L10" s="45" t="n">
        <v>267.668</v>
      </c>
      <c r="M10" s="47" t="n">
        <v>-316.971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1" t="n">
        <v>267.668</v>
      </c>
      <c r="M11" s="33" t="n">
        <v>-316.971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1" t="n">
        <v>267.668</v>
      </c>
      <c r="M12" s="33" t="n">
        <v>-316.971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41872</v>
      </c>
      <c r="L13" s="38" t="n">
        <v>267.668</v>
      </c>
      <c r="M13" s="54" t="n">
        <v>-316.971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1" t="n">
        <v>267.668</v>
      </c>
      <c r="M14" s="33" t="n">
        <v>-316.971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1" t="n">
        <v>267.668</v>
      </c>
      <c r="M15" s="33" t="n">
        <v>-316.971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1" t="n">
        <v>267.668</v>
      </c>
      <c r="M16" s="33" t="n">
        <v>-316.971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1" t="n">
        <v>267.668</v>
      </c>
      <c r="M17" s="33" t="n">
        <v>-316.971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41872</v>
      </c>
      <c r="L18" s="45" t="n">
        <v>267.668</v>
      </c>
      <c r="M18" s="47" t="n">
        <v>-316.971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1" t="n">
        <v>267.668</v>
      </c>
      <c r="M19" s="33" t="n">
        <v>-316.971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1" t="n">
        <v>267.668</v>
      </c>
      <c r="M20" s="33" t="n">
        <v>-316.97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41872</v>
      </c>
      <c r="L21" s="38" t="n">
        <v>267.668</v>
      </c>
      <c r="M21" s="54" t="n">
        <v>-316.97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1" t="n">
        <v>267.668</v>
      </c>
      <c r="M22" s="33" t="n">
        <v>-316.971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1" t="n">
        <v>267.668</v>
      </c>
      <c r="M23" s="33" t="n">
        <v>-316.97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1" t="n">
        <v>267.668</v>
      </c>
      <c r="M24" s="33" t="n">
        <v>-316.971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1" t="n">
        <v>267.668</v>
      </c>
      <c r="M25" s="33" t="n">
        <v>-316.971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41872</v>
      </c>
      <c r="L26" s="45" t="n">
        <v>267.668</v>
      </c>
      <c r="M26" s="47" t="n">
        <v>-316.971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1" t="n">
        <v>267.668</v>
      </c>
      <c r="M27" s="33" t="n">
        <v>-316.971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1" t="n">
        <v>267.668</v>
      </c>
      <c r="M28" s="33" t="n">
        <v>-316.971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41872</v>
      </c>
      <c r="L29" s="38" t="n">
        <v>267.668</v>
      </c>
      <c r="M29" s="54" t="n">
        <v>-316.971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1" t="n">
        <v>267.668</v>
      </c>
      <c r="M30" s="33" t="n">
        <v>-316.971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1" t="n">
        <v>267.668</v>
      </c>
      <c r="M31" s="33" t="n">
        <v>-316.971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1" t="n">
        <v>267.668</v>
      </c>
      <c r="M32" s="33" t="n">
        <v>-316.971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1" t="n">
        <v>267.668</v>
      </c>
      <c r="M33" s="33" t="n">
        <v>-316.971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41872</v>
      </c>
      <c r="L34" s="45" t="n">
        <v>267.668</v>
      </c>
      <c r="M34" s="47" t="n">
        <v>-316.971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1" t="n">
        <v>267.668</v>
      </c>
      <c r="M35" s="33" t="n">
        <v>-316.971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1" t="n">
        <v>267.668</v>
      </c>
      <c r="M36" s="33" t="n">
        <v>-316.971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4.41872</v>
      </c>
      <c r="L37" s="38" t="n">
        <v>267.668</v>
      </c>
      <c r="M37" s="54" t="n">
        <v>-316.971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41872</v>
      </c>
      <c r="L38" s="31" t="n">
        <v>267.668</v>
      </c>
      <c r="M38" s="33" t="n">
        <v>-316.486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41872</v>
      </c>
      <c r="L39" s="31" t="n">
        <v>267.668</v>
      </c>
      <c r="M39" s="33" t="n">
        <v>-316.486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29.8936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1" t="n">
        <v>267.668</v>
      </c>
      <c r="M40" s="33" t="n">
        <v>-346.38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49.5062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1" t="n">
        <v>267.668</v>
      </c>
      <c r="M41" s="33" t="n">
        <v>-365.992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113.02416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4.41872</v>
      </c>
      <c r="L42" s="45" t="n">
        <v>267.668</v>
      </c>
      <c r="M42" s="47" t="n">
        <v>-429.51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142.917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267.668</v>
      </c>
      <c r="M43" s="33" t="n">
        <v>-459.40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123.3052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267.668</v>
      </c>
      <c r="M44" s="33" t="n">
        <v>-439.79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123.3052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4.41872</v>
      </c>
      <c r="L45" s="38" t="n">
        <v>267.668</v>
      </c>
      <c r="M45" s="54" t="n">
        <v>-439.79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216.7168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267.668</v>
      </c>
      <c r="M46" s="33" t="n">
        <v>-533.203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246.610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267.668</v>
      </c>
      <c r="M47" s="33" t="n">
        <v>-563.097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86.82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297.593</v>
      </c>
      <c r="M48" s="33" t="n">
        <v>-533.23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86.823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327.518</v>
      </c>
      <c r="M49" s="33" t="n">
        <v>-563.159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280.2348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4.41872</v>
      </c>
      <c r="L50" s="45" t="n">
        <v>297.593</v>
      </c>
      <c r="M50" s="47" t="n">
        <v>-626.646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280.234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1" t="n">
        <v>327.518</v>
      </c>
      <c r="M51" s="33" t="n">
        <v>-656.571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280.234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1" t="n">
        <v>327.518</v>
      </c>
      <c r="M52" s="33" t="n">
        <v>-656.571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80.234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4.41872</v>
      </c>
      <c r="L53" s="31" t="n">
        <v>327.518</v>
      </c>
      <c r="M53" s="63" t="n">
        <v>-656.571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280.234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4.41872</v>
      </c>
      <c r="L54" s="31" t="n">
        <v>357.443</v>
      </c>
      <c r="M54" s="33" t="n">
        <v>-686.496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280.234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1" t="n">
        <v>267.668</v>
      </c>
      <c r="M55" s="33" t="n">
        <v>-596.721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280.234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1" t="n">
        <v>297.593</v>
      </c>
      <c r="M56" s="33" t="n">
        <v>-626.646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280.234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1" t="n">
        <v>327.518</v>
      </c>
      <c r="M57" s="33" t="n">
        <v>-656.571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233.529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4.41872</v>
      </c>
      <c r="L58" s="45" t="n">
        <v>327.518</v>
      </c>
      <c r="M58" s="47" t="n">
        <v>-609.865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233.52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41872</v>
      </c>
      <c r="L59" s="31" t="n">
        <v>327.518</v>
      </c>
      <c r="M59" s="33" t="n">
        <v>-609.865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233.5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41872</v>
      </c>
      <c r="L60" s="31" t="n">
        <v>357.443</v>
      </c>
      <c r="M60" s="33" t="n">
        <v>-639.79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233.529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4.41872</v>
      </c>
      <c r="L61" s="38" t="n">
        <v>377.393</v>
      </c>
      <c r="M61" s="54" t="n">
        <v>-659.74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153.198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41872</v>
      </c>
      <c r="L62" s="31" t="n">
        <v>267.668</v>
      </c>
      <c r="M62" s="33" t="n">
        <v>-469.685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193.363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41872</v>
      </c>
      <c r="L63" s="31" t="n">
        <v>267.668</v>
      </c>
      <c r="M63" s="33" t="n">
        <v>-509.85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93.411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1" t="n">
        <v>297.593</v>
      </c>
      <c r="M64" s="33" t="n">
        <v>-439.823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93.411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1" t="n">
        <v>327.518</v>
      </c>
      <c r="M65" s="33" t="n">
        <v>-469.748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93.4116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4.41872</v>
      </c>
      <c r="L66" s="45" t="n">
        <v>327.518</v>
      </c>
      <c r="M66" s="47" t="n">
        <v>-469.748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93.411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1" t="n">
        <v>327.518</v>
      </c>
      <c r="M67" s="33" t="n">
        <v>-469.748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93.411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1" t="n">
        <v>357.443</v>
      </c>
      <c r="M68" s="33" t="n">
        <v>-499.673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93.4116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4.41872</v>
      </c>
      <c r="L69" s="38" t="n">
        <v>377.393</v>
      </c>
      <c r="M69" s="54" t="n">
        <v>-519.623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49.5062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41872</v>
      </c>
      <c r="L70" s="31" t="n">
        <v>407.318</v>
      </c>
      <c r="M70" s="33" t="n">
        <v>-505.642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41872</v>
      </c>
      <c r="L71" s="31" t="n">
        <v>447.218</v>
      </c>
      <c r="M71" s="33" t="n">
        <v>-496.036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41872</v>
      </c>
      <c r="L72" s="31" t="n">
        <v>477.143</v>
      </c>
      <c r="M72" s="33" t="n">
        <v>-525.961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41872</v>
      </c>
      <c r="L73" s="31" t="n">
        <v>507</v>
      </c>
      <c r="M73" s="33" t="n">
        <v>-555.818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4.41872</v>
      </c>
      <c r="L74" s="45" t="n">
        <v>539.985</v>
      </c>
      <c r="M74" s="47" t="n">
        <v>-588.80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41872</v>
      </c>
      <c r="L75" s="31" t="n">
        <v>539.985</v>
      </c>
      <c r="M75" s="33" t="n">
        <v>-588.80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29.8936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41872</v>
      </c>
      <c r="L76" s="31" t="n">
        <v>539.985</v>
      </c>
      <c r="M76" s="33" t="n">
        <v>-618.697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70.0587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4.41872</v>
      </c>
      <c r="L77" s="38" t="n">
        <v>539.985</v>
      </c>
      <c r="M77" s="54" t="n">
        <v>-658.862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89.6712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41872</v>
      </c>
      <c r="L78" s="31" t="n">
        <v>539.985</v>
      </c>
      <c r="M78" s="33" t="n">
        <v>-678.474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80.330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41872</v>
      </c>
      <c r="L79" s="31" t="n">
        <v>539.985</v>
      </c>
      <c r="M79" s="33" t="n">
        <v>-669.133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70.058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41872</v>
      </c>
      <c r="L80" s="31" t="n">
        <v>539.985</v>
      </c>
      <c r="M80" s="33" t="n">
        <v>-658.862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89.6712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41872</v>
      </c>
      <c r="L81" s="31" t="n">
        <v>539.985</v>
      </c>
      <c r="M81" s="33" t="n">
        <v>-678.474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80.3301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4.41872</v>
      </c>
      <c r="L82" s="45" t="n">
        <v>539.985</v>
      </c>
      <c r="M82" s="47" t="n">
        <v>-669.133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70.058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41872</v>
      </c>
      <c r="L83" s="31" t="n">
        <v>539.985</v>
      </c>
      <c r="M83" s="33" t="n">
        <v>-658.862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9.8936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41872</v>
      </c>
      <c r="L84" s="31" t="n">
        <v>539.985</v>
      </c>
      <c r="M84" s="33" t="n">
        <v>-618.697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4.41872</v>
      </c>
      <c r="L85" s="38" t="n">
        <v>539.985</v>
      </c>
      <c r="M85" s="54" t="n">
        <v>-588.803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1" t="n">
        <v>539.985</v>
      </c>
      <c r="M86" s="33" t="n">
        <v>-574.869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1" t="n">
        <v>539.985</v>
      </c>
      <c r="M87" s="33" t="n">
        <v>-574.869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1" t="n">
        <v>539.985</v>
      </c>
      <c r="M88" s="33" t="n">
        <v>-574.86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1" t="n">
        <v>539.985</v>
      </c>
      <c r="M89" s="33" t="n">
        <v>-574.86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0</v>
      </c>
      <c r="L90" s="45" t="n">
        <v>539.985</v>
      </c>
      <c r="M90" s="47" t="n">
        <v>-574.869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1" t="n">
        <v>539.985</v>
      </c>
      <c r="M91" s="33" t="n">
        <v>-574.869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1" t="n">
        <v>539.985</v>
      </c>
      <c r="M92" s="33" t="n">
        <v>-574.869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0</v>
      </c>
      <c r="L93" s="38" t="n">
        <v>539.985</v>
      </c>
      <c r="M93" s="54" t="n">
        <v>-574.869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1" t="n">
        <v>539.985</v>
      </c>
      <c r="M94" s="33" t="n">
        <v>-574.869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1" t="n">
        <v>539.985</v>
      </c>
      <c r="M95" s="33" t="n">
        <v>-574.869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1" t="n">
        <v>539.985</v>
      </c>
      <c r="M96" s="33" t="n">
        <v>-574.869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1" t="n">
        <v>539.985</v>
      </c>
      <c r="M97" s="33" t="n">
        <v>-574.869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0</v>
      </c>
      <c r="L98" s="45" t="n">
        <v>539.985</v>
      </c>
      <c r="M98" s="47" t="n">
        <v>-574.869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1" t="n">
        <v>539.985</v>
      </c>
      <c r="M99" s="33" t="n">
        <v>-574.869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1" t="n">
        <v>539.985</v>
      </c>
      <c r="M100" s="33" t="n">
        <v>-574.869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0</v>
      </c>
      <c r="L101" s="31" t="n">
        <v>539.985</v>
      </c>
      <c r="M101" s="33" t="n">
        <v>-574.869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19:10Z</dcterms:modified>
  <cp:revision>0</cp:revision>
  <dc:subject/>
  <dc:title/>
</cp:coreProperties>
</file>