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58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57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34896</v>
      </c>
      <c r="L6" s="31" t="n">
        <v>539.985</v>
      </c>
      <c r="M6" s="33" t="n">
        <v>-590.218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34896</v>
      </c>
      <c r="L7" s="31" t="n">
        <v>539.985</v>
      </c>
      <c r="M7" s="33" t="n">
        <v>-590.218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34896</v>
      </c>
      <c r="L8" s="31" t="n">
        <v>539.985</v>
      </c>
      <c r="M8" s="33" t="n">
        <v>-590.218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5.34896</v>
      </c>
      <c r="L9" s="31" t="n">
        <v>539.985</v>
      </c>
      <c r="M9" s="33" t="n">
        <v>-590.218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3.767552</v>
      </c>
      <c r="L10" s="45" t="n">
        <v>539.985</v>
      </c>
      <c r="M10" s="47" t="n">
        <v>-588.637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3.767552</v>
      </c>
      <c r="L11" s="31" t="n">
        <v>535</v>
      </c>
      <c r="M11" s="33" t="n">
        <v>-583.652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3.767552</v>
      </c>
      <c r="L12" s="31" t="n">
        <v>515</v>
      </c>
      <c r="M12" s="33" t="n">
        <v>-563.652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3.767552</v>
      </c>
      <c r="L13" s="38" t="n">
        <v>505</v>
      </c>
      <c r="M13" s="54" t="n">
        <v>-553.652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3.767552</v>
      </c>
      <c r="L14" s="31" t="n">
        <v>505</v>
      </c>
      <c r="M14" s="33" t="n">
        <v>-553.652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3.767552</v>
      </c>
      <c r="L15" s="31" t="n">
        <v>505</v>
      </c>
      <c r="M15" s="33" t="n">
        <v>-553.652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3.767552</v>
      </c>
      <c r="L16" s="31" t="n">
        <v>500</v>
      </c>
      <c r="M16" s="33" t="n">
        <v>-548.652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3.767552</v>
      </c>
      <c r="L17" s="31" t="n">
        <v>500</v>
      </c>
      <c r="M17" s="33" t="n">
        <v>-548.652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0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3.767552</v>
      </c>
      <c r="L18" s="45" t="n">
        <v>500</v>
      </c>
      <c r="M18" s="47" t="n">
        <v>-548.652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3.767552</v>
      </c>
      <c r="L19" s="31" t="n">
        <v>495</v>
      </c>
      <c r="M19" s="33" t="n">
        <v>-543.652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3.767552</v>
      </c>
      <c r="L20" s="31" t="n">
        <v>495</v>
      </c>
      <c r="M20" s="33" t="n">
        <v>-543.652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0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3.767552</v>
      </c>
      <c r="L21" s="38" t="n">
        <v>485</v>
      </c>
      <c r="M21" s="54" t="n">
        <v>-533.652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3.767552</v>
      </c>
      <c r="L22" s="31" t="n">
        <v>485</v>
      </c>
      <c r="M22" s="33" t="n">
        <v>-533.652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3.767552</v>
      </c>
      <c r="L23" s="31" t="n">
        <v>485</v>
      </c>
      <c r="M23" s="33" t="n">
        <v>-533.652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3.767552</v>
      </c>
      <c r="L24" s="31" t="n">
        <v>475</v>
      </c>
      <c r="M24" s="33" t="n">
        <v>-523.652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3.767552</v>
      </c>
      <c r="L25" s="31" t="n">
        <v>475</v>
      </c>
      <c r="M25" s="33" t="n">
        <v>-523.652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0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3.767552</v>
      </c>
      <c r="L26" s="45" t="n">
        <v>475</v>
      </c>
      <c r="M26" s="47" t="n">
        <v>-523.652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3.767552</v>
      </c>
      <c r="L27" s="31" t="n">
        <v>475</v>
      </c>
      <c r="M27" s="33" t="n">
        <v>-523.652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3.767552</v>
      </c>
      <c r="L28" s="31" t="n">
        <v>465</v>
      </c>
      <c r="M28" s="33" t="n">
        <v>-513.652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0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3.767552</v>
      </c>
      <c r="L29" s="38" t="n">
        <v>475</v>
      </c>
      <c r="M29" s="54" t="n">
        <v>-523.652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3.767552</v>
      </c>
      <c r="L30" s="31" t="n">
        <v>490</v>
      </c>
      <c r="M30" s="33" t="n">
        <v>-538.652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3.767552</v>
      </c>
      <c r="L31" s="31" t="n">
        <v>505</v>
      </c>
      <c r="M31" s="33" t="n">
        <v>-553.652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3.767552</v>
      </c>
      <c r="L32" s="31" t="n">
        <v>535</v>
      </c>
      <c r="M32" s="33" t="n">
        <v>-583.652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3.767552</v>
      </c>
      <c r="L33" s="31" t="n">
        <v>539.985</v>
      </c>
      <c r="M33" s="33" t="n">
        <v>-588.637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0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3.767552</v>
      </c>
      <c r="L34" s="45" t="n">
        <v>539.985</v>
      </c>
      <c r="M34" s="47" t="n">
        <v>-588.637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3.767552</v>
      </c>
      <c r="L35" s="31" t="n">
        <v>539.985</v>
      </c>
      <c r="M35" s="33" t="n">
        <v>-588.637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200.206398348813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3.767552</v>
      </c>
      <c r="L36" s="31" t="n">
        <v>539.985</v>
      </c>
      <c r="M36" s="33" t="n">
        <v>-388.43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82.9308565531476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3.767552</v>
      </c>
      <c r="L37" s="38" t="n">
        <v>539.985</v>
      </c>
      <c r="M37" s="54" t="n">
        <v>-505.706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3.767552</v>
      </c>
      <c r="L38" s="31" t="n">
        <v>539.985</v>
      </c>
      <c r="M38" s="33" t="n">
        <v>-588.152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179.566563467492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3.767552</v>
      </c>
      <c r="L39" s="31" t="n">
        <v>539.985</v>
      </c>
      <c r="M39" s="33" t="n">
        <v>-408.585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3.767552</v>
      </c>
      <c r="L40" s="31" t="n">
        <v>539.985</v>
      </c>
      <c r="M40" s="33" t="n">
        <v>-588.152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3.767552</v>
      </c>
      <c r="L41" s="31" t="n">
        <v>539.985</v>
      </c>
      <c r="M41" s="33" t="n">
        <v>-588.152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220.846233230134</v>
      </c>
      <c r="E42" s="43" t="n">
        <v>93.4116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13.767552</v>
      </c>
      <c r="L42" s="45" t="n">
        <v>539.985</v>
      </c>
      <c r="M42" s="47" t="n">
        <v>-460.717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200.206398348813</v>
      </c>
      <c r="E43" s="29" t="n">
        <v>93.411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3.767552</v>
      </c>
      <c r="L43" s="31" t="n">
        <v>539.985</v>
      </c>
      <c r="M43" s="33" t="n">
        <v>-481.357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189.886480908153</v>
      </c>
      <c r="E44" s="29" t="n">
        <v>93.411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3.767552</v>
      </c>
      <c r="L44" s="31" t="n">
        <v>539.985</v>
      </c>
      <c r="M44" s="33" t="n">
        <v>-491.677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170.278637770898</v>
      </c>
      <c r="E45" s="52" t="n">
        <v>93.4116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13.767552</v>
      </c>
      <c r="L45" s="38" t="n">
        <v>539.985</v>
      </c>
      <c r="M45" s="54" t="n">
        <v>-511.285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0</v>
      </c>
      <c r="E46" s="29" t="n">
        <v>140.117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3.767552</v>
      </c>
      <c r="L46" s="31" t="n">
        <v>539.985</v>
      </c>
      <c r="M46" s="33" t="n">
        <v>-728.269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0</v>
      </c>
      <c r="E47" s="29" t="n">
        <v>140.117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3.767552</v>
      </c>
      <c r="L47" s="31" t="n">
        <v>539.985</v>
      </c>
      <c r="M47" s="33" t="n">
        <v>-728.269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0</v>
      </c>
      <c r="E48" s="29" t="n">
        <v>140.117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3.767552</v>
      </c>
      <c r="L48" s="31" t="n">
        <v>539.985</v>
      </c>
      <c r="M48" s="33" t="n">
        <v>-728.269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0</v>
      </c>
      <c r="E49" s="29" t="n">
        <v>140.117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3.767552</v>
      </c>
      <c r="L49" s="31" t="n">
        <v>539.985</v>
      </c>
      <c r="M49" s="33" t="n">
        <v>-728.269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0</v>
      </c>
      <c r="E50" s="43" t="n">
        <v>140.1174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13.767552</v>
      </c>
      <c r="L50" s="45" t="n">
        <v>539.985</v>
      </c>
      <c r="M50" s="47" t="n">
        <v>-728.269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89.7832817337461</v>
      </c>
      <c r="E51" s="29" t="n">
        <v>140.117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3.767552</v>
      </c>
      <c r="L51" s="31" t="n">
        <v>539.985</v>
      </c>
      <c r="M51" s="33" t="n">
        <v>-638.486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0</v>
      </c>
      <c r="E52" s="29" t="n">
        <v>140.117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3.767552</v>
      </c>
      <c r="L52" s="31" t="n">
        <v>539.985</v>
      </c>
      <c r="M52" s="33" t="n">
        <v>-728.269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0</v>
      </c>
      <c r="E53" s="60" t="n">
        <v>140.1174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13.767552</v>
      </c>
      <c r="L53" s="31" t="n">
        <v>539.985</v>
      </c>
      <c r="M53" s="63" t="n">
        <v>-728.269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0</v>
      </c>
      <c r="E54" s="29" t="n">
        <v>186.8232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13.767552</v>
      </c>
      <c r="L54" s="31" t="n">
        <v>539.985</v>
      </c>
      <c r="M54" s="33" t="n">
        <v>-774.975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0</v>
      </c>
      <c r="E55" s="29" t="n">
        <v>186.823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3.767552</v>
      </c>
      <c r="L55" s="31" t="n">
        <v>539.985</v>
      </c>
      <c r="M55" s="33" t="n">
        <v>-774.975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0</v>
      </c>
      <c r="E56" s="29" t="n">
        <v>186.823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3.767552</v>
      </c>
      <c r="L56" s="31" t="n">
        <v>539.985</v>
      </c>
      <c r="M56" s="33" t="n">
        <v>-774.975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0</v>
      </c>
      <c r="E57" s="29" t="n">
        <v>186.823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3.767552</v>
      </c>
      <c r="L57" s="31" t="n">
        <v>539.985</v>
      </c>
      <c r="M57" s="33" t="n">
        <v>-774.975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0</v>
      </c>
      <c r="E58" s="43" t="n">
        <v>186.8232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13.767552</v>
      </c>
      <c r="L58" s="45" t="n">
        <v>539.985</v>
      </c>
      <c r="M58" s="47" t="n">
        <v>-774.975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0</v>
      </c>
      <c r="E59" s="29" t="n">
        <v>186.823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3.767552</v>
      </c>
      <c r="L59" s="31" t="n">
        <v>539.985</v>
      </c>
      <c r="M59" s="33" t="n">
        <v>-774.975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0</v>
      </c>
      <c r="E60" s="29" t="n">
        <v>186.8232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3.767552</v>
      </c>
      <c r="L60" s="31" t="n">
        <v>539.985</v>
      </c>
      <c r="M60" s="33" t="n">
        <v>-774.975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0</v>
      </c>
      <c r="E61" s="52" t="n">
        <v>186.8232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13.767552</v>
      </c>
      <c r="L61" s="38" t="n">
        <v>539.985</v>
      </c>
      <c r="M61" s="54" t="n">
        <v>-774.975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0</v>
      </c>
      <c r="E62" s="29" t="n">
        <v>233.52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3.767552</v>
      </c>
      <c r="L62" s="31" t="n">
        <v>539.985</v>
      </c>
      <c r="M62" s="33" t="n">
        <v>-821.681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233.52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3.767552</v>
      </c>
      <c r="L63" s="31" t="n">
        <v>539.985</v>
      </c>
      <c r="M63" s="33" t="n">
        <v>-821.681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233.52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41872</v>
      </c>
      <c r="L64" s="31" t="n">
        <v>539.985</v>
      </c>
      <c r="M64" s="33" t="n">
        <v>-822.332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233.52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41872</v>
      </c>
      <c r="L65" s="31" t="n">
        <v>539.985</v>
      </c>
      <c r="M65" s="33" t="n">
        <v>-822.332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233.529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14.41872</v>
      </c>
      <c r="L66" s="45" t="n">
        <v>539.985</v>
      </c>
      <c r="M66" s="47" t="n">
        <v>-822.332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233.52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41872</v>
      </c>
      <c r="L67" s="31" t="n">
        <v>539.985</v>
      </c>
      <c r="M67" s="33" t="n">
        <v>-822.332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233.52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41872</v>
      </c>
      <c r="L68" s="31" t="n">
        <v>539.985</v>
      </c>
      <c r="M68" s="33" t="n">
        <v>-822.332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233.529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14.41872</v>
      </c>
      <c r="L69" s="38" t="n">
        <v>539.985</v>
      </c>
      <c r="M69" s="54" t="n">
        <v>-822.332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4.41872</v>
      </c>
      <c r="L70" s="31" t="n">
        <v>539.985</v>
      </c>
      <c r="M70" s="33" t="n">
        <v>-588.803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4.41872</v>
      </c>
      <c r="L71" s="31" t="n">
        <v>539.985</v>
      </c>
      <c r="M71" s="33" t="n">
        <v>-588.803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4.41872</v>
      </c>
      <c r="L72" s="31" t="n">
        <v>539.985</v>
      </c>
      <c r="M72" s="33" t="n">
        <v>-588.803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4.41872</v>
      </c>
      <c r="L73" s="31" t="n">
        <v>539.985</v>
      </c>
      <c r="M73" s="33" t="n">
        <v>-588.803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40.16505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3995</v>
      </c>
      <c r="K74" s="46" t="n">
        <v>14.41872</v>
      </c>
      <c r="L74" s="45" t="n">
        <v>539.985</v>
      </c>
      <c r="M74" s="47" t="n">
        <v>-628.968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74.7292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4.41872</v>
      </c>
      <c r="L75" s="31" t="n">
        <v>539.985</v>
      </c>
      <c r="M75" s="33" t="n">
        <v>-663.533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135.4468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4.41872</v>
      </c>
      <c r="L76" s="31" t="n">
        <v>539.985</v>
      </c>
      <c r="M76" s="33" t="n">
        <v>-724.25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125.17542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3995</v>
      </c>
      <c r="K77" s="39" t="n">
        <v>14.41872</v>
      </c>
      <c r="L77" s="38" t="n">
        <v>539.985</v>
      </c>
      <c r="M77" s="54" t="n">
        <v>-713.979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134.5165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4.41872</v>
      </c>
      <c r="L78" s="31" t="n">
        <v>539.985</v>
      </c>
      <c r="M78" s="33" t="n">
        <v>-723.32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125.1754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4.41872</v>
      </c>
      <c r="L79" s="31" t="n">
        <v>539.985</v>
      </c>
      <c r="M79" s="33" t="n">
        <v>-713.979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114.90402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4.41872</v>
      </c>
      <c r="L80" s="31" t="n">
        <v>539.985</v>
      </c>
      <c r="M80" s="33" t="n">
        <v>-703.707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104.62293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4.41872</v>
      </c>
      <c r="L81" s="31" t="n">
        <v>539.985</v>
      </c>
      <c r="M81" s="33" t="n">
        <v>-693.426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74.72928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3995</v>
      </c>
      <c r="K82" s="46" t="n">
        <v>14.41872</v>
      </c>
      <c r="L82" s="45" t="n">
        <v>539.985</v>
      </c>
      <c r="M82" s="47" t="n">
        <v>-663.533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85.0006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4.41872</v>
      </c>
      <c r="L83" s="31" t="n">
        <v>539.985</v>
      </c>
      <c r="M83" s="33" t="n">
        <v>-673.804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49.5062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4.41872</v>
      </c>
      <c r="L84" s="31" t="n">
        <v>539.985</v>
      </c>
      <c r="M84" s="33" t="n">
        <v>-638.309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40.16505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3995</v>
      </c>
      <c r="K85" s="39" t="n">
        <v>14.41872</v>
      </c>
      <c r="L85" s="38" t="n">
        <v>539.985</v>
      </c>
      <c r="M85" s="54" t="n">
        <v>-628.968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41872</v>
      </c>
      <c r="L86" s="31" t="n">
        <v>539.985</v>
      </c>
      <c r="M86" s="33" t="n">
        <v>-589.288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41872</v>
      </c>
      <c r="L87" s="31" t="n">
        <v>539.985</v>
      </c>
      <c r="M87" s="33" t="n">
        <v>-589.288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41872</v>
      </c>
      <c r="L88" s="31" t="n">
        <v>539.985</v>
      </c>
      <c r="M88" s="33" t="n">
        <v>-589.288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41872</v>
      </c>
      <c r="L89" s="31" t="n">
        <v>539.985</v>
      </c>
      <c r="M89" s="33" t="n">
        <v>-589.288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4.41872</v>
      </c>
      <c r="L90" s="45" t="n">
        <v>539.985</v>
      </c>
      <c r="M90" s="47" t="n">
        <v>-589.288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41872</v>
      </c>
      <c r="L91" s="31" t="n">
        <v>539.985</v>
      </c>
      <c r="M91" s="33" t="n">
        <v>-589.288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41872</v>
      </c>
      <c r="L92" s="31" t="n">
        <v>539.985</v>
      </c>
      <c r="M92" s="33" t="n">
        <v>-589.288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4.41872</v>
      </c>
      <c r="L93" s="38" t="n">
        <v>539.985</v>
      </c>
      <c r="M93" s="54" t="n">
        <v>-589.288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41872</v>
      </c>
      <c r="L94" s="31" t="n">
        <v>539.985</v>
      </c>
      <c r="M94" s="33" t="n">
        <v>-589.288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41872</v>
      </c>
      <c r="L95" s="31" t="n">
        <v>539.985</v>
      </c>
      <c r="M95" s="33" t="n">
        <v>-589.288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41872</v>
      </c>
      <c r="L96" s="31" t="n">
        <v>539.985</v>
      </c>
      <c r="M96" s="33" t="n">
        <v>-589.288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41872</v>
      </c>
      <c r="L97" s="31" t="n">
        <v>539.985</v>
      </c>
      <c r="M97" s="33" t="n">
        <v>-589.288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4.41872</v>
      </c>
      <c r="L98" s="45" t="n">
        <v>539.985</v>
      </c>
      <c r="M98" s="47" t="n">
        <v>-589.288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41872</v>
      </c>
      <c r="L99" s="31" t="n">
        <v>539.985</v>
      </c>
      <c r="M99" s="33" t="n">
        <v>-589.288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41872</v>
      </c>
      <c r="L100" s="31" t="n">
        <v>539.985</v>
      </c>
      <c r="M100" s="33" t="n">
        <v>-589.288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4.41872</v>
      </c>
      <c r="L101" s="31" t="n">
        <v>539.985</v>
      </c>
      <c r="M101" s="33" t="n">
        <v>-589.288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21:58Z</dcterms:modified>
  <cp:revision>0</cp:revision>
  <dc:subject/>
  <dc:title/>
</cp:coreProperties>
</file>