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65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64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206.398348813209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8.83728</v>
      </c>
      <c r="L6" s="31" t="n">
        <v>539.985</v>
      </c>
      <c r="M6" s="33" t="n">
        <v>-377.308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-206.398348813209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8.83728</v>
      </c>
      <c r="L7" s="31" t="n">
        <v>539.985</v>
      </c>
      <c r="M7" s="33" t="n">
        <v>-377.308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-206.398348813209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8.83728</v>
      </c>
      <c r="L8" s="31" t="n">
        <v>539.985</v>
      </c>
      <c r="M8" s="33" t="n">
        <v>-377.308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-206.398348813209</v>
      </c>
      <c r="E9" s="29" t="n">
        <v>0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8.83728</v>
      </c>
      <c r="L9" s="31" t="n">
        <v>539.985</v>
      </c>
      <c r="M9" s="33" t="n">
        <v>-377.308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-309.597523219814</v>
      </c>
      <c r="E10" s="43" t="n">
        <v>0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13.767552</v>
      </c>
      <c r="L10" s="45" t="n">
        <v>539.985</v>
      </c>
      <c r="M10" s="47" t="n">
        <v>-279.039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-309.597523219814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3.767552</v>
      </c>
      <c r="L11" s="31" t="n">
        <v>539.985</v>
      </c>
      <c r="M11" s="33" t="n">
        <v>-279.039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-309.597523219814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3.767552</v>
      </c>
      <c r="L12" s="31" t="n">
        <v>539.985</v>
      </c>
      <c r="M12" s="33" t="n">
        <v>-279.039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-309.597523219814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13.767552</v>
      </c>
      <c r="L13" s="38" t="n">
        <v>539.985</v>
      </c>
      <c r="M13" s="54" t="n">
        <v>-279.039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-309.597523219814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3.767552</v>
      </c>
      <c r="L14" s="31" t="n">
        <v>539.985</v>
      </c>
      <c r="M14" s="33" t="n">
        <v>-279.039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-309.597523219814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3.767552</v>
      </c>
      <c r="L15" s="31" t="n">
        <v>539.985</v>
      </c>
      <c r="M15" s="33" t="n">
        <v>-279.039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-361.197110423117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3.767552</v>
      </c>
      <c r="L16" s="31" t="n">
        <v>539.985</v>
      </c>
      <c r="M16" s="33" t="n">
        <v>-227.439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-361.197110423117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3.767552</v>
      </c>
      <c r="L17" s="31" t="n">
        <v>539.985</v>
      </c>
      <c r="M17" s="33" t="n">
        <v>-227.439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-361.197110423117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13.767552</v>
      </c>
      <c r="L18" s="45" t="n">
        <v>539.985</v>
      </c>
      <c r="M18" s="47" t="n">
        <v>-227.439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-361.197110423117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3.767552</v>
      </c>
      <c r="L19" s="31" t="n">
        <v>539.985</v>
      </c>
      <c r="M19" s="33" t="n">
        <v>-227.439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-361.197110423117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3.767552</v>
      </c>
      <c r="L20" s="31" t="n">
        <v>539.985</v>
      </c>
      <c r="M20" s="33" t="n">
        <v>-227.439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-361.197110423117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13.767552</v>
      </c>
      <c r="L21" s="38" t="n">
        <v>539.985</v>
      </c>
      <c r="M21" s="54" t="n">
        <v>-227.439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-361.197110423117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3.767552</v>
      </c>
      <c r="L22" s="31" t="n">
        <v>539.985</v>
      </c>
      <c r="M22" s="33" t="n">
        <v>-227.439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-361.197110423117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3.767552</v>
      </c>
      <c r="L23" s="31" t="n">
        <v>539.985</v>
      </c>
      <c r="M23" s="33" t="n">
        <v>-227.439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-361.197110423117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3.767552</v>
      </c>
      <c r="L24" s="31" t="n">
        <v>539.985</v>
      </c>
      <c r="M24" s="33" t="n">
        <v>-227.439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-361.197110423117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3.767552</v>
      </c>
      <c r="L25" s="31" t="n">
        <v>539.985</v>
      </c>
      <c r="M25" s="33" t="n">
        <v>-227.439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-361.197110423117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13.767552</v>
      </c>
      <c r="L26" s="45" t="n">
        <v>539.985</v>
      </c>
      <c r="M26" s="47" t="n">
        <v>-227.439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-361.197110423117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3.767552</v>
      </c>
      <c r="L27" s="31" t="n">
        <v>539.985</v>
      </c>
      <c r="M27" s="33" t="n">
        <v>-227.439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361.197110423117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3.767552</v>
      </c>
      <c r="L28" s="31" t="n">
        <v>539.985</v>
      </c>
      <c r="M28" s="33" t="n">
        <v>-227.439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361.197110423117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13.767552</v>
      </c>
      <c r="L29" s="38" t="n">
        <v>539.985</v>
      </c>
      <c r="M29" s="54" t="n">
        <v>-227.439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361.197110423117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0</v>
      </c>
      <c r="L30" s="31" t="n">
        <v>539.985</v>
      </c>
      <c r="M30" s="33" t="n">
        <v>-213.672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361.197110423117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0</v>
      </c>
      <c r="L31" s="31" t="n">
        <v>539.985</v>
      </c>
      <c r="M31" s="33" t="n">
        <v>-213.672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361.197110423117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0</v>
      </c>
      <c r="L32" s="31" t="n">
        <v>539.985</v>
      </c>
      <c r="M32" s="33" t="n">
        <v>-213.672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361.197110423117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0</v>
      </c>
      <c r="L33" s="31" t="n">
        <v>539.985</v>
      </c>
      <c r="M33" s="33" t="n">
        <v>-213.672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309.597523219814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13.48848</v>
      </c>
      <c r="L34" s="45" t="n">
        <v>539.985</v>
      </c>
      <c r="M34" s="47" t="n">
        <v>-278.76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309.597523219814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3.48848</v>
      </c>
      <c r="L35" s="31" t="n">
        <v>539.985</v>
      </c>
      <c r="M35" s="33" t="n">
        <v>-278.76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206.398348813209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5.628032</v>
      </c>
      <c r="L36" s="31" t="n">
        <v>539.985</v>
      </c>
      <c r="M36" s="33" t="n">
        <v>-384.099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206.398348813209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15.628032</v>
      </c>
      <c r="L37" s="38" t="n">
        <v>539.985</v>
      </c>
      <c r="M37" s="54" t="n">
        <v>-384.099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206.398348813209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5.628032</v>
      </c>
      <c r="L38" s="31" t="n">
        <v>539.985</v>
      </c>
      <c r="M38" s="33" t="n">
        <v>-383.614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206.398348813209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5.628032</v>
      </c>
      <c r="L39" s="31" t="n">
        <v>539.985</v>
      </c>
      <c r="M39" s="33" t="n">
        <v>-383.614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-154.798761609907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5.628032</v>
      </c>
      <c r="L40" s="31" t="n">
        <v>539.985</v>
      </c>
      <c r="M40" s="33" t="n">
        <v>-435.214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-154.798761609907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5.628032</v>
      </c>
      <c r="L41" s="31" t="n">
        <v>539.985</v>
      </c>
      <c r="M41" s="33" t="n">
        <v>-435.214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-154.798761609907</v>
      </c>
      <c r="E42" s="43" t="n">
        <v>93.56664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3995</v>
      </c>
      <c r="K42" s="46" t="n">
        <v>15.628032</v>
      </c>
      <c r="L42" s="45" t="n">
        <v>539.985</v>
      </c>
      <c r="M42" s="47" t="n">
        <v>-528.78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-154.798761609907</v>
      </c>
      <c r="E43" s="29" t="n">
        <v>93.56664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5.628032</v>
      </c>
      <c r="L43" s="31" t="n">
        <v>539.985</v>
      </c>
      <c r="M43" s="33" t="n">
        <v>-528.78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-154.798761609907</v>
      </c>
      <c r="E44" s="29" t="n">
        <v>93.56664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5.628032</v>
      </c>
      <c r="L44" s="31" t="n">
        <v>539.985</v>
      </c>
      <c r="M44" s="33" t="n">
        <v>-528.78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-154.798761609907</v>
      </c>
      <c r="E45" s="52" t="n">
        <v>93.56664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3995</v>
      </c>
      <c r="K45" s="39" t="n">
        <v>15.628032</v>
      </c>
      <c r="L45" s="38" t="n">
        <v>539.985</v>
      </c>
      <c r="M45" s="54" t="n">
        <v>-528.78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-154.798761609907</v>
      </c>
      <c r="E46" s="29" t="n">
        <v>187.1332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5.628032</v>
      </c>
      <c r="L46" s="31" t="n">
        <v>539.985</v>
      </c>
      <c r="M46" s="33" t="n">
        <v>-622.347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-154.798761609907</v>
      </c>
      <c r="E47" s="29" t="n">
        <v>187.1332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5.628032</v>
      </c>
      <c r="L47" s="31" t="n">
        <v>539.985</v>
      </c>
      <c r="M47" s="33" t="n">
        <v>-622.347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-51.5995872033024</v>
      </c>
      <c r="E48" s="29" t="n">
        <v>187.1332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5.628032</v>
      </c>
      <c r="L48" s="31" t="n">
        <v>539.985</v>
      </c>
      <c r="M48" s="33" t="n">
        <v>-725.546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-51.5995872033024</v>
      </c>
      <c r="E49" s="29" t="n">
        <v>187.1332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5.628032</v>
      </c>
      <c r="L49" s="31" t="n">
        <v>539.985</v>
      </c>
      <c r="M49" s="33" t="n">
        <v>-725.546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-51.5995872033024</v>
      </c>
      <c r="E50" s="43" t="n">
        <v>280.69992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3995</v>
      </c>
      <c r="K50" s="46" t="n">
        <v>15.628032</v>
      </c>
      <c r="L50" s="45" t="n">
        <v>539.985</v>
      </c>
      <c r="M50" s="47" t="n">
        <v>-819.113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-51.5995872033024</v>
      </c>
      <c r="E51" s="29" t="n">
        <v>280.69992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5.628032</v>
      </c>
      <c r="L51" s="31" t="n">
        <v>539.985</v>
      </c>
      <c r="M51" s="33" t="n">
        <v>-819.113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-51.5995872033024</v>
      </c>
      <c r="E52" s="29" t="n">
        <v>280.6999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5.628032</v>
      </c>
      <c r="L52" s="31" t="n">
        <v>539.985</v>
      </c>
      <c r="M52" s="33" t="n">
        <v>-819.113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-51.5995872033024</v>
      </c>
      <c r="E53" s="60" t="n">
        <v>280.69992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3995</v>
      </c>
      <c r="K53" s="60" t="n">
        <v>15.628032</v>
      </c>
      <c r="L53" s="31" t="n">
        <v>539.985</v>
      </c>
      <c r="M53" s="63" t="n">
        <v>-819.113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-51.5995872033024</v>
      </c>
      <c r="E54" s="29" t="n">
        <v>280.69992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3995</v>
      </c>
      <c r="K54" s="32" t="n">
        <v>15.628032</v>
      </c>
      <c r="L54" s="31" t="n">
        <v>539.985</v>
      </c>
      <c r="M54" s="33" t="n">
        <v>-819.113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-51.5995872033024</v>
      </c>
      <c r="E55" s="29" t="n">
        <v>280.69992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5.628032</v>
      </c>
      <c r="L55" s="31" t="n">
        <v>539.985</v>
      </c>
      <c r="M55" s="33" t="n">
        <v>-819.113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-51.5995872033024</v>
      </c>
      <c r="E56" s="29" t="n">
        <v>280.69992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5.628032</v>
      </c>
      <c r="L56" s="31" t="n">
        <v>539.985</v>
      </c>
      <c r="M56" s="33" t="n">
        <v>-819.113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-51.5995872033024</v>
      </c>
      <c r="E57" s="29" t="n">
        <v>280.69992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5.628032</v>
      </c>
      <c r="L57" s="31" t="n">
        <v>539.985</v>
      </c>
      <c r="M57" s="33" t="n">
        <v>-819.113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0</v>
      </c>
      <c r="E58" s="43" t="n">
        <v>187.13328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3995</v>
      </c>
      <c r="K58" s="46" t="n">
        <v>15.628032</v>
      </c>
      <c r="L58" s="45" t="n">
        <v>539.985</v>
      </c>
      <c r="M58" s="47" t="n">
        <v>-777.146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0</v>
      </c>
      <c r="E59" s="29" t="n">
        <v>187.13328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5.628032</v>
      </c>
      <c r="L59" s="31" t="n">
        <v>539.985</v>
      </c>
      <c r="M59" s="33" t="n">
        <v>-777.146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0</v>
      </c>
      <c r="E60" s="29" t="n">
        <v>187.13328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5.628032</v>
      </c>
      <c r="L60" s="31" t="n">
        <v>539.985</v>
      </c>
      <c r="M60" s="33" t="n">
        <v>-777.146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0</v>
      </c>
      <c r="E61" s="52" t="n">
        <v>187.13328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3995</v>
      </c>
      <c r="K61" s="39" t="n">
        <v>15.628032</v>
      </c>
      <c r="L61" s="38" t="n">
        <v>539.985</v>
      </c>
      <c r="M61" s="54" t="n">
        <v>-777.146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0</v>
      </c>
      <c r="E62" s="29" t="n">
        <v>113.21796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5.628032</v>
      </c>
      <c r="L62" s="31" t="n">
        <v>539.985</v>
      </c>
      <c r="M62" s="33" t="n">
        <v>-703.23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0</v>
      </c>
      <c r="E63" s="29" t="n">
        <v>123.50874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5.628032</v>
      </c>
      <c r="L63" s="31" t="n">
        <v>539.985</v>
      </c>
      <c r="M63" s="33" t="n">
        <v>-713.521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0</v>
      </c>
      <c r="E64" s="29" t="n">
        <v>133.79952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5.628032</v>
      </c>
      <c r="L64" s="31" t="n">
        <v>539.985</v>
      </c>
      <c r="M64" s="33" t="n">
        <v>-723.812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0</v>
      </c>
      <c r="E65" s="29" t="n">
        <v>123.50874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5.628032</v>
      </c>
      <c r="L65" s="31" t="n">
        <v>539.985</v>
      </c>
      <c r="M65" s="33" t="n">
        <v>-713.521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0</v>
      </c>
      <c r="E66" s="43" t="n">
        <v>133.79952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3995</v>
      </c>
      <c r="K66" s="46" t="n">
        <v>15.628032</v>
      </c>
      <c r="L66" s="45" t="n">
        <v>539.985</v>
      </c>
      <c r="M66" s="47" t="n">
        <v>-723.812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0</v>
      </c>
      <c r="E67" s="29" t="n">
        <v>133.79952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5.628032</v>
      </c>
      <c r="L67" s="31" t="n">
        <v>539.985</v>
      </c>
      <c r="M67" s="33" t="n">
        <v>-723.812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0</v>
      </c>
      <c r="E68" s="29" t="n">
        <v>133.79952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5.628032</v>
      </c>
      <c r="L68" s="31" t="n">
        <v>539.985</v>
      </c>
      <c r="M68" s="33" t="n">
        <v>-723.812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123.50874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3995</v>
      </c>
      <c r="K69" s="39" t="n">
        <v>15.628032</v>
      </c>
      <c r="L69" s="38" t="n">
        <v>539.985</v>
      </c>
      <c r="M69" s="54" t="n">
        <v>-713.521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40.23288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5.628032</v>
      </c>
      <c r="L70" s="31" t="n">
        <v>539.985</v>
      </c>
      <c r="M70" s="33" t="n">
        <v>-630.245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49.59342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5.628032</v>
      </c>
      <c r="L71" s="31" t="n">
        <v>539.985</v>
      </c>
      <c r="M71" s="33" t="n">
        <v>-639.606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49.59342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5.628032</v>
      </c>
      <c r="L72" s="31" t="n">
        <v>539.985</v>
      </c>
      <c r="M72" s="33" t="n">
        <v>-639.606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40.23288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5.628032</v>
      </c>
      <c r="L73" s="31" t="n">
        <v>539.985</v>
      </c>
      <c r="M73" s="33" t="n">
        <v>-630.245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49.59342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3995</v>
      </c>
      <c r="K74" s="46" t="n">
        <v>15.628032</v>
      </c>
      <c r="L74" s="45" t="n">
        <v>539.985</v>
      </c>
      <c r="M74" s="47" t="n">
        <v>-639.606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59.8842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5.628032</v>
      </c>
      <c r="L75" s="31" t="n">
        <v>539.985</v>
      </c>
      <c r="M75" s="33" t="n">
        <v>-649.897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80.46576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5.628032</v>
      </c>
      <c r="L76" s="31" t="n">
        <v>539.985</v>
      </c>
      <c r="M76" s="33" t="n">
        <v>-670.478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110.40786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3995</v>
      </c>
      <c r="K77" s="39" t="n">
        <v>15.628032</v>
      </c>
      <c r="L77" s="38" t="n">
        <v>539.985</v>
      </c>
      <c r="M77" s="54" t="n">
        <v>-700.42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140.3499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5.628032</v>
      </c>
      <c r="L78" s="31" t="n">
        <v>539.985</v>
      </c>
      <c r="M78" s="33" t="n">
        <v>-730.362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125.37891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5.628032</v>
      </c>
      <c r="L79" s="31" t="n">
        <v>539.985</v>
      </c>
      <c r="M79" s="33" t="n">
        <v>-715.391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110.40786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5.628032</v>
      </c>
      <c r="L80" s="31" t="n">
        <v>539.985</v>
      </c>
      <c r="M80" s="33" t="n">
        <v>-700.42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100.1170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5.628032</v>
      </c>
      <c r="L81" s="31" t="n">
        <v>539.985</v>
      </c>
      <c r="M81" s="33" t="n">
        <v>-690.13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80.46576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3995</v>
      </c>
      <c r="K82" s="46" t="n">
        <v>15.628032</v>
      </c>
      <c r="L82" s="45" t="n">
        <v>539.985</v>
      </c>
      <c r="M82" s="47" t="n">
        <v>-670.478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59.8842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5.628032</v>
      </c>
      <c r="L83" s="31" t="n">
        <v>539.985</v>
      </c>
      <c r="M83" s="33" t="n">
        <v>-649.897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49.59342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5.628032</v>
      </c>
      <c r="L84" s="31" t="n">
        <v>539.985</v>
      </c>
      <c r="M84" s="33" t="n">
        <v>-639.606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29.9421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3995</v>
      </c>
      <c r="K85" s="39" t="n">
        <v>15.628032</v>
      </c>
      <c r="L85" s="38" t="n">
        <v>539.985</v>
      </c>
      <c r="M85" s="54" t="n">
        <v>-619.955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19.65132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5.628032</v>
      </c>
      <c r="L86" s="31" t="n">
        <v>539.985</v>
      </c>
      <c r="M86" s="33" t="n">
        <v>-610.148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5.628032</v>
      </c>
      <c r="L87" s="31" t="n">
        <v>539.985</v>
      </c>
      <c r="M87" s="33" t="n">
        <v>-590.497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5.628032</v>
      </c>
      <c r="L88" s="31" t="n">
        <v>539.985</v>
      </c>
      <c r="M88" s="33" t="n">
        <v>-590.497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5.628032</v>
      </c>
      <c r="L89" s="31" t="n">
        <v>539.985</v>
      </c>
      <c r="M89" s="33" t="n">
        <v>-590.497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0</v>
      </c>
      <c r="E90" s="43" t="n">
        <v>0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15.628032</v>
      </c>
      <c r="L90" s="45" t="n">
        <v>539.985</v>
      </c>
      <c r="M90" s="47" t="n">
        <v>-590.497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5.628032</v>
      </c>
      <c r="L91" s="31" t="n">
        <v>539.985</v>
      </c>
      <c r="M91" s="33" t="n">
        <v>-590.497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5.628032</v>
      </c>
      <c r="L92" s="31" t="n">
        <v>539.985</v>
      </c>
      <c r="M92" s="33" t="n">
        <v>-590.497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0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15.628032</v>
      </c>
      <c r="L93" s="38" t="n">
        <v>539.985</v>
      </c>
      <c r="M93" s="54" t="n">
        <v>-590.497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-41.2796697626419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5.628032</v>
      </c>
      <c r="L94" s="31" t="n">
        <v>539.985</v>
      </c>
      <c r="M94" s="33" t="n">
        <v>-549.217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-41.2796697626419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5.628032</v>
      </c>
      <c r="L95" s="31" t="n">
        <v>539.985</v>
      </c>
      <c r="M95" s="33" t="n">
        <v>-549.217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-41.2796697626419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5.628032</v>
      </c>
      <c r="L96" s="31" t="n">
        <v>539.985</v>
      </c>
      <c r="M96" s="33" t="n">
        <v>-549.217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-41.2796697626419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5.628032</v>
      </c>
      <c r="L97" s="31" t="n">
        <v>539.985</v>
      </c>
      <c r="M97" s="33" t="n">
        <v>-549.217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-103.199174406605</v>
      </c>
      <c r="E98" s="43" t="n">
        <v>0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15.628032</v>
      </c>
      <c r="L98" s="45" t="n">
        <v>539.985</v>
      </c>
      <c r="M98" s="47" t="n">
        <v>-487.298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-103.199174406605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5.628032</v>
      </c>
      <c r="L99" s="31" t="n">
        <v>539.985</v>
      </c>
      <c r="M99" s="33" t="n">
        <v>-487.298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-103.199174406605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5.628032</v>
      </c>
      <c r="L100" s="31" t="n">
        <v>539.985</v>
      </c>
      <c r="M100" s="33" t="n">
        <v>-487.298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-103.199174406605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5.628032</v>
      </c>
      <c r="L101" s="31" t="n">
        <v>539.985</v>
      </c>
      <c r="M101" s="33" t="n">
        <v>-487.298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09:33:19Z</dcterms:modified>
  <cp:revision>0</cp:revision>
  <dc:subject/>
  <dc:title/>
</cp:coreProperties>
</file>